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" sheetId="1" state="visible" r:id="rId2"/>
    <sheet name="Jan" sheetId="2" state="visible" r:id="rId3"/>
    <sheet name="Feb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  <sheet name="YearSummary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Calibri"/>
            <family val="2"/>
            <charset val="1"/>
          </rPr>
          <t xml:space="preserve">mhawkins:
</t>
        </r>
        <r>
          <rPr>
            <sz val="9"/>
            <color rgb="FF000000"/>
            <rFont val="Tahoma"/>
            <family val="2"/>
            <charset val="1"/>
          </rPr>
          <t xml:space="preserve">set your goals for the yea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</xdr:row>
                <xdr:rowOff>14</xdr:rowOff>
              </xdr:from>
              <xdr:to>
                <xdr:col>3</xdr:col>
                <xdr:colOff>27</xdr:colOff>
                <xdr:row>14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mhawkins:
</t>
        </r>
        <r>
          <rPr>
            <sz val="9"/>
            <color rgb="FF000000"/>
            <rFont val="Tahoma"/>
            <family val="2"/>
            <charset val="1"/>
          </rPr>
          <t xml:space="preserve">create your own categories if you don't like m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</xdr:row>
                <xdr:rowOff>14</xdr:rowOff>
              </xdr:from>
              <xdr:to>
                <xdr:col>6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72">
  <si>
    <t xml:space="preserve">Yellow Cells = User Inputs</t>
  </si>
  <si>
    <t xml:space="preserve">** Start by filling in your goals for the year and then start tracking your expenses by month in the following tabs</t>
  </si>
  <si>
    <t xml:space="preserve">Year of Expenses</t>
  </si>
  <si>
    <t xml:space="preserve">Net Paycheck</t>
  </si>
  <si>
    <t xml:space="preserve">bi-weekly</t>
  </si>
  <si>
    <t xml:space="preserve">Monthly Income</t>
  </si>
  <si>
    <t xml:space="preserve">Rent/Mortgage</t>
  </si>
  <si>
    <t xml:space="preserve">Eating Out</t>
  </si>
  <si>
    <t xml:space="preserve">Utilities</t>
  </si>
  <si>
    <t xml:space="preserve">Transportation</t>
  </si>
  <si>
    <t xml:space="preserve">Entertainment</t>
  </si>
  <si>
    <t xml:space="preserve">Groceries</t>
  </si>
  <si>
    <t xml:space="preserve">Kids</t>
  </si>
  <si>
    <t xml:space="preserve">Shopping</t>
  </si>
  <si>
    <t xml:space="preserve">Travel</t>
  </si>
  <si>
    <t xml:space="preserve">Misc.</t>
  </si>
  <si>
    <t xml:space="preserve">Other</t>
  </si>
  <si>
    <t xml:space="preserve">Total</t>
  </si>
  <si>
    <t xml:space="preserve">Savings</t>
  </si>
  <si>
    <t xml:space="preserve">Monthly Goal</t>
  </si>
  <si>
    <t xml:space="preserve">Percent of Income</t>
  </si>
  <si>
    <t xml:space="preserve">Savings Goals</t>
  </si>
  <si>
    <t xml:space="preserve">What You're Saving For</t>
  </si>
  <si>
    <t xml:space="preserve">Cost</t>
  </si>
  <si>
    <t xml:space="preserve">Already Banked</t>
  </si>
  <si>
    <t xml:space="preserve">Start Date</t>
  </si>
  <si>
    <t xml:space="preserve">End Date</t>
  </si>
  <si>
    <t xml:space="preserve">Months to End Date</t>
  </si>
  <si>
    <t xml:space="preserve">Monthly Needed to Save</t>
  </si>
  <si>
    <t xml:space="preserve">Camping</t>
  </si>
  <si>
    <t xml:space="preserve">Ski Trip</t>
  </si>
  <si>
    <t xml:space="preserve">Big Trip</t>
  </si>
  <si>
    <t xml:space="preserve">Total Monthly Savings Needed</t>
  </si>
  <si>
    <t xml:space="preserve">Actual Monthly Savings YTD</t>
  </si>
  <si>
    <t xml:space="preserve">Monthly Savings Goal</t>
  </si>
  <si>
    <t xml:space="preserve">Difference</t>
  </si>
  <si>
    <t xml:space="preserve">Notes:</t>
  </si>
  <si>
    <t xml:space="preserve">Short Term Savings Goals:</t>
  </si>
  <si>
    <t xml:space="preserve">Long Term Savings Goals:</t>
  </si>
  <si>
    <t xml:space="preserve">weekly</t>
  </si>
  <si>
    <t xml:space="preserve">monthly</t>
  </si>
  <si>
    <t xml:space="preserve">half-monthly</t>
  </si>
  <si>
    <t xml:space="preserve">hourly</t>
  </si>
  <si>
    <t xml:space="preserve">January</t>
  </si>
  <si>
    <t xml:space="preserve">Income</t>
  </si>
  <si>
    <t xml:space="preserve">Item</t>
  </si>
  <si>
    <t xml:space="preserve">Average</t>
  </si>
  <si>
    <t xml:space="preserve">Saved</t>
  </si>
  <si>
    <t xml:space="preserve">% of Expenses</t>
  </si>
  <si>
    <t xml:space="preserve">Goal</t>
  </si>
  <si>
    <t xml:space="preserve">Goal Met?</t>
  </si>
  <si>
    <t xml:space="preserve">Average YTD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** Year-To-Date summares do not include the current month</t>
  </si>
  <si>
    <t xml:space="preserve">Expected Monthly Income</t>
  </si>
  <si>
    <t xml:space="preserve">Actual Monthly Income</t>
  </si>
  <si>
    <t xml:space="preserve">Monthly Average YTD</t>
  </si>
  <si>
    <t xml:space="preserve">Total YTD</t>
  </si>
  <si>
    <t xml:space="preserve">Today's Date</t>
  </si>
  <si>
    <t xml:space="preserve">Month</t>
  </si>
  <si>
    <t xml:space="preserve">Day</t>
  </si>
  <si>
    <t xml:space="preserve">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\ h:mm"/>
    <numFmt numFmtId="166" formatCode="_(\$* #,##0.00_);_(\$* \(#,##0.00\);_(\$* \-??_);_(@_)"/>
    <numFmt numFmtId="167" formatCode="0.00"/>
    <numFmt numFmtId="168" formatCode="0%"/>
    <numFmt numFmtId="169" formatCode="m/d/yyyy"/>
    <numFmt numFmtId="170" formatCode="General"/>
    <numFmt numFmtId="171" formatCode="mm/dd/yy;@"/>
    <numFmt numFmtId="172" formatCode="0.0%"/>
    <numFmt numFmtId="173" formatCode="_-\$* #,##0.00_-;&quot;-$&quot;* #,##0.00_-;_-\$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0"/>
      <charset val="1"/>
    </font>
    <font>
      <sz val="9"/>
      <color rgb="FF000000"/>
      <name val="Tahom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DAB7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CDAB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254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4F81BD"/>
      <rgbColor rgb="FFC2BACF"/>
      <rgbColor rgb="FF7A9346"/>
      <rgbColor rgb="FF7E9BC7"/>
      <rgbColor rgb="FF973F3C"/>
      <rgbColor rgb="FFFFFFCC"/>
      <rgbColor rgb="FFCCDAB7"/>
      <rgbColor rgb="FF660066"/>
      <rgbColor rgb="FFE78C41"/>
      <rgbColor rgb="FF3E6595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7CBACF"/>
      <rgbColor rgb="FFADC683"/>
      <rgbColor rgb="FFC6EFCE"/>
      <rgbColor rgb="FFFFFF99"/>
      <rgbColor rgb="FFB5C3DB"/>
      <rgbColor rgb="FFDDB5B5"/>
      <rgbColor rgb="FFCA7E7D"/>
      <rgbColor rgb="FFFFC7CE"/>
      <rgbColor rgb="FF4978B1"/>
      <rgbColor rgb="FF46A1B9"/>
      <rgbColor rgb="FF91AF53"/>
      <rgbColor rgb="FFFFCC00"/>
      <rgbColor rgb="FFF8AA7A"/>
      <rgbColor rgb="FFC27637"/>
      <rgbColor rgb="FF775D97"/>
      <rgbColor rgb="FF9A89B2"/>
      <rgbColor rgb="FF003366"/>
      <rgbColor rgb="FF3B879C"/>
      <rgbColor rgb="FF003300"/>
      <rgbColor rgb="FF333300"/>
      <rgbColor rgb="FF993300"/>
      <rgbColor rgb="FFB34A48"/>
      <rgbColor rgb="FF654E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The Way You Spend Your Mon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YearSummary!$B$6:$W$6</c:f>
              <c:strCache>
                <c:ptCount val="1"/>
                <c:pt idx="0">
                  <c:v>Rent/Mortgage Eating Out Utilities Transportation Entertainment Groceries Kids Shopping Travel Misc. Oth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73f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a934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54e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879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63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d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a89b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a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a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5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cdab7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2ba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YearSummary!$B$6:$W$6</c:f>
              <c:strCache>
                <c:ptCount val="22"/>
                <c:pt idx="0">
                  <c:v>Rent/Mortgage</c:v>
                </c:pt>
                <c:pt idx="1">
                  <c:v/>
                </c:pt>
                <c:pt idx="2">
                  <c:v>Eating Out</c:v>
                </c:pt>
                <c:pt idx="3">
                  <c:v/>
                </c:pt>
                <c:pt idx="4">
                  <c:v>Utilities</c:v>
                </c:pt>
                <c:pt idx="5">
                  <c:v/>
                </c:pt>
                <c:pt idx="6">
                  <c:v>Transportation</c:v>
                </c:pt>
                <c:pt idx="7">
                  <c:v/>
                </c:pt>
                <c:pt idx="8">
                  <c:v>Entertainment</c:v>
                </c:pt>
                <c:pt idx="9">
                  <c:v/>
                </c:pt>
                <c:pt idx="10">
                  <c:v>Groceries</c:v>
                </c:pt>
                <c:pt idx="11">
                  <c:v/>
                </c:pt>
                <c:pt idx="12">
                  <c:v>Kids</c:v>
                </c:pt>
                <c:pt idx="13">
                  <c:v/>
                </c:pt>
                <c:pt idx="14">
                  <c:v>Shopping</c:v>
                </c:pt>
                <c:pt idx="15">
                  <c:v/>
                </c:pt>
                <c:pt idx="16">
                  <c:v>Travel</c:v>
                </c:pt>
                <c:pt idx="17">
                  <c:v/>
                </c:pt>
                <c:pt idx="18">
                  <c:v>Misc.</c:v>
                </c:pt>
                <c:pt idx="19">
                  <c:v/>
                </c:pt>
                <c:pt idx="20">
                  <c:v>Other</c:v>
                </c:pt>
                <c:pt idx="21">
                  <c:v/>
                </c:pt>
              </c:strCache>
            </c:strRef>
          </c:cat>
          <c:val>
            <c:numRef>
              <c:f>YearSummary!$B$9:$W$9</c:f>
              <c:numCache>
                <c:formatCode>General</c:formatCode>
                <c:ptCount val="2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16</xdr:row>
      <xdr:rowOff>49680</xdr:rowOff>
    </xdr:from>
    <xdr:to>
      <xdr:col>20</xdr:col>
      <xdr:colOff>28188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3734640" y="3135960"/>
        <a:ext cx="7067160" cy="50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6.33"/>
    <col collapsed="false" customWidth="true" hidden="false" outlineLevel="0" max="16" min="2" style="0" width="6.83"/>
    <col collapsed="false" customWidth="true" hidden="false" outlineLevel="0" max="19" min="17" style="0" width="7.16"/>
    <col collapsed="false" customWidth="true" hidden="false" outlineLevel="0" max="20" min="20" style="0" width="6.83"/>
    <col collapsed="false" customWidth="true" hidden="false" outlineLevel="0" max="21" min="21" style="0" width="7.16"/>
    <col collapsed="false" customWidth="true" hidden="false" outlineLevel="0" max="23" min="22" style="0" width="6.83"/>
    <col collapsed="false" customWidth="true" hidden="false" outlineLevel="0" max="24" min="24" style="0" width="13"/>
    <col collapsed="false" customWidth="true" hidden="false" outlineLevel="0" max="25" min="25" style="0" width="13.83"/>
    <col collapsed="false" customWidth="true" hidden="false" outlineLevel="0" max="28" min="28" style="0" width="20.66"/>
    <col collapsed="false" customWidth="true" hidden="false" outlineLevel="0" max="29" min="29" style="0" width="11.16"/>
    <col collapsed="false" customWidth="true" hidden="false" outlineLevel="0" max="30" min="30" style="0" width="14.33"/>
    <col collapsed="false" customWidth="true" hidden="false" outlineLevel="0" max="32" min="31" style="0" width="11.16"/>
    <col collapsed="false" customWidth="true" hidden="false" outlineLevel="0" max="33" min="33" style="0" width="18"/>
    <col collapsed="false" customWidth="true" hidden="false" outlineLevel="0" max="34" min="34" style="0" width="22.16"/>
    <col collapsed="false" customWidth="true" hidden="false" outlineLevel="0" max="35" min="35" style="0" width="19.83"/>
    <col collapsed="false" customWidth="true" hidden="false" outlineLevel="0" max="36" min="36" style="0" width="18.5"/>
    <col collapsed="false" customWidth="true" hidden="false" outlineLevel="0" max="37" min="37" style="0" width="10.66"/>
  </cols>
  <sheetData>
    <row r="1" customFormat="false" ht="13.5" hidden="false" customHeight="true" outlineLevel="0" collapsed="false">
      <c r="A1" s="1" t="s">
        <v>0</v>
      </c>
      <c r="B1" s="1"/>
      <c r="C1" s="1"/>
      <c r="E1" s="0" t="s">
        <v>1</v>
      </c>
    </row>
    <row r="2" customFormat="false" ht="13.5" hidden="false" customHeight="true" outlineLevel="0" collapsed="false">
      <c r="A2" s="1"/>
      <c r="B2" s="1"/>
      <c r="C2" s="1"/>
    </row>
    <row r="4" customFormat="false" ht="13.5" hidden="false" customHeight="false" outlineLevel="0" collapsed="false">
      <c r="A4" s="2" t="s">
        <v>2</v>
      </c>
      <c r="B4" s="3" t="n">
        <v>2015</v>
      </c>
      <c r="C4" s="3"/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5" t="s">
        <v>3</v>
      </c>
      <c r="B6" s="6" t="n">
        <v>1200</v>
      </c>
      <c r="C6" s="6"/>
      <c r="D6" s="6" t="s">
        <v>4</v>
      </c>
      <c r="E6" s="6"/>
      <c r="G6" s="7" t="s">
        <v>5</v>
      </c>
      <c r="H6" s="7"/>
      <c r="I6" s="7"/>
      <c r="J6" s="8" t="n">
        <f aca="false">IF(D6="weekly",B6*52/12,IF(D6="bi-weekly",B6*26/12,IF(D6="monthly",B6,IF(D6="half-monthly",B6*2,IF(D6="hourly",B6*2080/12,"N/A")))))</f>
        <v>2600</v>
      </c>
      <c r="K6" s="8"/>
    </row>
    <row r="9" customFormat="false" ht="13.5" hidden="false" customHeight="false" outlineLevel="0" collapsed="false">
      <c r="B9" s="9" t="s">
        <v>6</v>
      </c>
      <c r="C9" s="9"/>
      <c r="D9" s="9" t="s">
        <v>7</v>
      </c>
      <c r="E9" s="9"/>
      <c r="F9" s="9" t="s">
        <v>8</v>
      </c>
      <c r="G9" s="9"/>
      <c r="H9" s="9" t="s">
        <v>9</v>
      </c>
      <c r="I9" s="9"/>
      <c r="J9" s="9" t="s">
        <v>10</v>
      </c>
      <c r="K9" s="9"/>
      <c r="L9" s="9" t="s">
        <v>11</v>
      </c>
      <c r="M9" s="9"/>
      <c r="N9" s="9" t="s">
        <v>12</v>
      </c>
      <c r="O9" s="9"/>
      <c r="P9" s="9" t="s">
        <v>13</v>
      </c>
      <c r="Q9" s="9"/>
      <c r="R9" s="9" t="s">
        <v>14</v>
      </c>
      <c r="S9" s="9"/>
      <c r="T9" s="9" t="s">
        <v>15</v>
      </c>
      <c r="U9" s="9"/>
      <c r="V9" s="9" t="s">
        <v>16</v>
      </c>
      <c r="W9" s="9"/>
      <c r="X9" s="10" t="s">
        <v>17</v>
      </c>
      <c r="Y9" s="10" t="s">
        <v>18</v>
      </c>
      <c r="Z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5" hidden="false" customHeight="false" outlineLevel="0" collapsed="false">
      <c r="A11" s="13" t="s">
        <v>19</v>
      </c>
      <c r="B11" s="6" t="n">
        <v>900</v>
      </c>
      <c r="C11" s="6"/>
      <c r="D11" s="6" t="n">
        <v>50</v>
      </c>
      <c r="E11" s="6"/>
      <c r="F11" s="6" t="n">
        <v>150</v>
      </c>
      <c r="G11" s="6"/>
      <c r="H11" s="6" t="n">
        <v>50</v>
      </c>
      <c r="I11" s="6"/>
      <c r="J11" s="6" t="n">
        <v>100</v>
      </c>
      <c r="K11" s="6"/>
      <c r="L11" s="6" t="n">
        <v>200</v>
      </c>
      <c r="M11" s="6"/>
      <c r="N11" s="6" t="n">
        <v>100</v>
      </c>
      <c r="O11" s="6"/>
      <c r="P11" s="6" t="n">
        <v>20</v>
      </c>
      <c r="Q11" s="6"/>
      <c r="R11" s="6" t="n">
        <v>25</v>
      </c>
      <c r="S11" s="6"/>
      <c r="T11" s="6" t="n">
        <v>20</v>
      </c>
      <c r="U11" s="6"/>
      <c r="V11" s="6" t="n">
        <v>50</v>
      </c>
      <c r="W11" s="6"/>
      <c r="X11" s="8" t="n">
        <f aca="false">SUM(B11:W11)</f>
        <v>1665</v>
      </c>
      <c r="Y11" s="8" t="n">
        <f aca="false">J6-X11</f>
        <v>935</v>
      </c>
    </row>
    <row r="12" customFormat="false" ht="13.5" hidden="false" customHeight="false" outlineLevel="0" collapsed="false">
      <c r="A12" s="14" t="s">
        <v>20</v>
      </c>
      <c r="B12" s="15" t="n">
        <f aca="false">B11/$J$6</f>
        <v>0.346153846153846</v>
      </c>
      <c r="C12" s="15"/>
      <c r="D12" s="15" t="n">
        <f aca="false">D11/$J$6</f>
        <v>0.0192307692307692</v>
      </c>
      <c r="E12" s="15"/>
      <c r="F12" s="15" t="n">
        <f aca="false">F11/$J$6</f>
        <v>0.0576923076923077</v>
      </c>
      <c r="G12" s="15"/>
      <c r="H12" s="15" t="n">
        <f aca="false">H11/$J$6</f>
        <v>0.0192307692307692</v>
      </c>
      <c r="I12" s="15"/>
      <c r="J12" s="15" t="n">
        <f aca="false">J11/$J$6</f>
        <v>0.0384615384615385</v>
      </c>
      <c r="K12" s="15"/>
      <c r="L12" s="15" t="n">
        <f aca="false">L11/$J$6</f>
        <v>0.0769230769230769</v>
      </c>
      <c r="M12" s="15"/>
      <c r="N12" s="15" t="n">
        <f aca="false">N11/$J$6</f>
        <v>0.0384615384615385</v>
      </c>
      <c r="O12" s="15"/>
      <c r="P12" s="15" t="n">
        <f aca="false">P11/$J$6</f>
        <v>0.00769230769230769</v>
      </c>
      <c r="Q12" s="15"/>
      <c r="R12" s="15" t="n">
        <f aca="false">R11/$J$6</f>
        <v>0.00961538461538462</v>
      </c>
      <c r="S12" s="15"/>
      <c r="T12" s="15" t="n">
        <f aca="false">T11/$J$6</f>
        <v>0.00769230769230769</v>
      </c>
      <c r="U12" s="15"/>
      <c r="V12" s="15" t="n">
        <f aca="false">V11/$J$6</f>
        <v>0.0192307692307692</v>
      </c>
      <c r="W12" s="15"/>
      <c r="X12" s="16" t="n">
        <f aca="false">X11/$J$6</f>
        <v>0.640384615384615</v>
      </c>
      <c r="Y12" s="17" t="n">
        <f aca="false">Y11/$J$6</f>
        <v>0.359615384615385</v>
      </c>
      <c r="Z12" s="18"/>
    </row>
    <row r="13" customFormat="false" ht="13.5" hidden="false" customHeight="false" outlineLevel="0" collapsed="false">
      <c r="Z13" s="19"/>
    </row>
    <row r="14" customFormat="false" ht="13.5" hidden="false" customHeight="false" outlineLevel="0" collapsed="false">
      <c r="Z14" s="19"/>
    </row>
    <row r="15" customFormat="false" ht="13.5" hidden="false" customHeight="false" outlineLevel="0" collapsed="false">
      <c r="A15" s="0" t="s">
        <v>21</v>
      </c>
      <c r="Z15" s="19"/>
    </row>
    <row r="16" customFormat="false" ht="15" hidden="false" customHeight="false" outlineLevel="0" collapsed="false"/>
    <row r="17" customFormat="false" ht="16.5" hidden="false" customHeight="true" outlineLevel="0" collapsed="false">
      <c r="B17" s="20" t="s">
        <v>22</v>
      </c>
      <c r="C17" s="20"/>
      <c r="D17" s="20"/>
      <c r="E17" s="20"/>
      <c r="F17" s="21" t="s">
        <v>23</v>
      </c>
      <c r="G17" s="21"/>
      <c r="H17" s="21" t="s">
        <v>24</v>
      </c>
      <c r="I17" s="21"/>
      <c r="J17" s="21" t="s">
        <v>25</v>
      </c>
      <c r="K17" s="21"/>
      <c r="L17" s="21" t="s">
        <v>26</v>
      </c>
      <c r="M17" s="21"/>
      <c r="N17" s="21" t="s">
        <v>27</v>
      </c>
      <c r="O17" s="21"/>
      <c r="P17" s="21"/>
      <c r="Q17" s="22" t="s">
        <v>28</v>
      </c>
      <c r="R17" s="22"/>
      <c r="S17" s="22"/>
    </row>
    <row r="18" customFormat="false" ht="13.5" hidden="false" customHeight="false" outlineLevel="0" collapsed="false">
      <c r="B18" s="23" t="s">
        <v>29</v>
      </c>
      <c r="C18" s="23"/>
      <c r="D18" s="23"/>
      <c r="E18" s="23"/>
      <c r="F18" s="24" t="n">
        <v>500</v>
      </c>
      <c r="G18" s="24"/>
      <c r="H18" s="24" t="n">
        <v>0</v>
      </c>
      <c r="I18" s="24"/>
      <c r="J18" s="25" t="n">
        <v>42005</v>
      </c>
      <c r="K18" s="25"/>
      <c r="L18" s="25" t="n">
        <v>42339</v>
      </c>
      <c r="M18" s="25"/>
      <c r="N18" s="26" t="n">
        <f aca="true">IF(L18="","",IF(J18&gt;NOW(),(YEAR(L18)-YEAR(J18))*12+(MONTH(L18)-MONTH(J18)),(YEAR(L18)-YEAR(NOW()))*12+(MONTH(L18)-MONTH(NOW()))))</f>
        <v>-127</v>
      </c>
      <c r="O18" s="26"/>
      <c r="P18" s="26"/>
      <c r="Q18" s="27" t="n">
        <f aca="false">IF(L18="","",(F18-H18)/N18)</f>
        <v>-3.93700787401575</v>
      </c>
      <c r="R18" s="27"/>
      <c r="S18" s="27"/>
    </row>
    <row r="19" customFormat="false" ht="13.5" hidden="false" customHeight="false" outlineLevel="0" collapsed="false">
      <c r="B19" s="28" t="s">
        <v>30</v>
      </c>
      <c r="C19" s="28"/>
      <c r="D19" s="28"/>
      <c r="E19" s="28"/>
      <c r="F19" s="6" t="n">
        <v>1000</v>
      </c>
      <c r="G19" s="6"/>
      <c r="H19" s="6" t="n">
        <v>0</v>
      </c>
      <c r="I19" s="6"/>
      <c r="J19" s="25" t="n">
        <v>42005</v>
      </c>
      <c r="K19" s="25"/>
      <c r="L19" s="29" t="n">
        <v>42370</v>
      </c>
      <c r="M19" s="29"/>
      <c r="N19" s="30" t="n">
        <f aca="true">IF(L19="","",IF(J19&gt;NOW(),(YEAR(L19)-YEAR(J19))*12+(MONTH(L19)-MONTH(J19)),(YEAR(L19)-YEAR(NOW()))*12+(MONTH(L19)-MONTH(NOW()))))</f>
        <v>-126</v>
      </c>
      <c r="O19" s="30"/>
      <c r="P19" s="30"/>
      <c r="Q19" s="31" t="n">
        <f aca="false">IF(L19="","",(F19-H19)/N19)</f>
        <v>-7.93650793650794</v>
      </c>
      <c r="R19" s="31"/>
      <c r="S19" s="31"/>
    </row>
    <row r="20" customFormat="false" ht="13.5" hidden="false" customHeight="false" outlineLevel="0" collapsed="false">
      <c r="B20" s="28" t="s">
        <v>31</v>
      </c>
      <c r="C20" s="28"/>
      <c r="D20" s="28"/>
      <c r="E20" s="28"/>
      <c r="F20" s="6" t="n">
        <v>10000</v>
      </c>
      <c r="G20" s="6"/>
      <c r="H20" s="6" t="n">
        <v>3000</v>
      </c>
      <c r="I20" s="6"/>
      <c r="J20" s="25" t="n">
        <v>42005</v>
      </c>
      <c r="K20" s="25"/>
      <c r="L20" s="29" t="n">
        <v>42614</v>
      </c>
      <c r="M20" s="29"/>
      <c r="N20" s="30" t="n">
        <f aca="true">IF(L20="","",IF(J20&gt;NOW(),(YEAR(L20)-YEAR(J20))*12+(MONTH(L20)-MONTH(J20)),(YEAR(L20)-YEAR(NOW()))*12+(MONTH(L20)-MONTH(NOW()))))</f>
        <v>-118</v>
      </c>
      <c r="O20" s="30"/>
      <c r="P20" s="30"/>
      <c r="Q20" s="31" t="n">
        <f aca="false">IF(L20="","",(F20-H20)/N20)</f>
        <v>-59.3220338983051</v>
      </c>
      <c r="R20" s="31"/>
      <c r="S20" s="31"/>
    </row>
    <row r="21" customFormat="false" ht="13.5" hidden="false" customHeight="false" outlineLevel="0" collapsed="false">
      <c r="B21" s="28"/>
      <c r="C21" s="28"/>
      <c r="D21" s="28"/>
      <c r="E21" s="28"/>
      <c r="F21" s="3"/>
      <c r="G21" s="3"/>
      <c r="H21" s="3"/>
      <c r="I21" s="3"/>
      <c r="J21" s="3"/>
      <c r="K21" s="3"/>
      <c r="L21" s="29"/>
      <c r="M21" s="29"/>
      <c r="N21" s="30" t="str">
        <f aca="true">IF(L21="","",IF(J21&gt;NOW(),(YEAR(L21)-YEAR(J21))*12+(MONTH(L21)-MONTH(J21)),(YEAR(L21)-YEAR(NOW()))*12+(MONTH(L21)-MONTH(NOW()))))</f>
        <v/>
      </c>
      <c r="O21" s="30"/>
      <c r="P21" s="30"/>
      <c r="Q21" s="31" t="str">
        <f aca="false">IF(L21="","",(F21-H21)/N21)</f>
        <v/>
      </c>
      <c r="R21" s="31"/>
      <c r="S21" s="31"/>
    </row>
    <row r="22" customFormat="false" ht="13.5" hidden="false" customHeight="false" outlineLevel="0" collapsed="false">
      <c r="B22" s="28"/>
      <c r="C22" s="28"/>
      <c r="D22" s="28"/>
      <c r="E22" s="28"/>
      <c r="F22" s="3"/>
      <c r="G22" s="3"/>
      <c r="H22" s="3"/>
      <c r="I22" s="3"/>
      <c r="J22" s="3"/>
      <c r="K22" s="3"/>
      <c r="L22" s="29"/>
      <c r="M22" s="29"/>
      <c r="N22" s="30" t="str">
        <f aca="true">IF(L22="","",IF(J22&gt;NOW(),(YEAR(L22)-YEAR(J22))*12+(MONTH(L22)-MONTH(J22)),(YEAR(L22)-YEAR(NOW()))*12+(MONTH(L22)-MONTH(NOW()))))</f>
        <v/>
      </c>
      <c r="O22" s="30"/>
      <c r="P22" s="30"/>
      <c r="Q22" s="31" t="str">
        <f aca="false">IF(L22="","",(F22-H22)/N22)</f>
        <v/>
      </c>
      <c r="R22" s="31"/>
      <c r="S22" s="31"/>
    </row>
    <row r="23" customFormat="false" ht="13.5" hidden="false" customHeight="false" outlineLevel="0" collapsed="false">
      <c r="B23" s="28"/>
      <c r="C23" s="28"/>
      <c r="D23" s="28"/>
      <c r="E23" s="28"/>
      <c r="F23" s="3"/>
      <c r="G23" s="3"/>
      <c r="H23" s="3"/>
      <c r="I23" s="3"/>
      <c r="J23" s="3"/>
      <c r="K23" s="3"/>
      <c r="L23" s="29"/>
      <c r="M23" s="29"/>
      <c r="N23" s="30" t="str">
        <f aca="true">IF(L23="","",IF(J23&gt;NOW(),(YEAR(L23)-YEAR(J23))*12+(MONTH(L23)-MONTH(J23)),(YEAR(L23)-YEAR(NOW()))*12+(MONTH(L23)-MONTH(NOW()))))</f>
        <v/>
      </c>
      <c r="O23" s="30"/>
      <c r="P23" s="30"/>
      <c r="Q23" s="31" t="str">
        <f aca="false">IF(L23="","",(F23-H23)/N23)</f>
        <v/>
      </c>
      <c r="R23" s="31"/>
      <c r="S23" s="31"/>
    </row>
    <row r="24" customFormat="false" ht="13.5" hidden="false" customHeight="false" outlineLevel="0" collapsed="false">
      <c r="B24" s="28"/>
      <c r="C24" s="28"/>
      <c r="D24" s="28"/>
      <c r="E24" s="28"/>
      <c r="F24" s="3"/>
      <c r="G24" s="3"/>
      <c r="H24" s="3"/>
      <c r="I24" s="3"/>
      <c r="J24" s="3"/>
      <c r="K24" s="3"/>
      <c r="L24" s="29"/>
      <c r="M24" s="29"/>
      <c r="N24" s="30" t="str">
        <f aca="true">IF(L24="","",IF(J24&gt;NOW(),(YEAR(L24)-YEAR(J24))*12+(MONTH(L24)-MONTH(J24)),(YEAR(L24)-YEAR(NOW()))*12+(MONTH(L24)-MONTH(NOW()))))</f>
        <v/>
      </c>
      <c r="O24" s="30"/>
      <c r="P24" s="30"/>
      <c r="Q24" s="31" t="str">
        <f aca="false">IF(L24="","",(F24-H24)/N24)</f>
        <v/>
      </c>
      <c r="R24" s="31"/>
      <c r="S24" s="31"/>
    </row>
    <row r="25" customFormat="false" ht="13.5" hidden="false" customHeight="false" outlineLevel="0" collapsed="false">
      <c r="B25" s="28"/>
      <c r="C25" s="28"/>
      <c r="D25" s="28"/>
      <c r="E25" s="28"/>
      <c r="F25" s="3"/>
      <c r="G25" s="3"/>
      <c r="H25" s="3"/>
      <c r="I25" s="3"/>
      <c r="J25" s="3"/>
      <c r="K25" s="3"/>
      <c r="L25" s="29"/>
      <c r="M25" s="29"/>
      <c r="N25" s="30" t="str">
        <f aca="true">IF(L25="","",IF(J25&gt;NOW(),(YEAR(L25)-YEAR(J25))*12+(MONTH(L25)-MONTH(J25)),(YEAR(L25)-YEAR(NOW()))*12+(MONTH(L25)-MONTH(NOW()))))</f>
        <v/>
      </c>
      <c r="O25" s="30"/>
      <c r="P25" s="30"/>
      <c r="Q25" s="31" t="str">
        <f aca="false">IF(L25="","",(F25-H25)/N25)</f>
        <v/>
      </c>
      <c r="R25" s="31"/>
      <c r="S25" s="31"/>
    </row>
    <row r="26" customFormat="false" ht="13.5" hidden="false" customHeight="false" outlineLevel="0" collapsed="false">
      <c r="B26" s="28"/>
      <c r="C26" s="28"/>
      <c r="D26" s="28"/>
      <c r="E26" s="28"/>
      <c r="F26" s="3"/>
      <c r="G26" s="3"/>
      <c r="H26" s="3"/>
      <c r="I26" s="3"/>
      <c r="J26" s="3"/>
      <c r="K26" s="3"/>
      <c r="L26" s="29"/>
      <c r="M26" s="29"/>
      <c r="N26" s="30" t="str">
        <f aca="true">IF(L26="","",IF(J26&gt;NOW(),(YEAR(L26)-YEAR(J26))*12+(MONTH(L26)-MONTH(J26)),(YEAR(L26)-YEAR(NOW()))*12+(MONTH(L26)-MONTH(NOW()))))</f>
        <v/>
      </c>
      <c r="O26" s="30"/>
      <c r="P26" s="30"/>
      <c r="Q26" s="31" t="str">
        <f aca="false">IF(L26="","",(F26-H26)/N26)</f>
        <v/>
      </c>
      <c r="R26" s="31"/>
      <c r="S26" s="31"/>
    </row>
    <row r="27" customFormat="false" ht="15" hidden="false" customHeight="false" outlineLevel="0" collapsed="false"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4"/>
      <c r="M27" s="34"/>
      <c r="N27" s="35" t="str">
        <f aca="true">IF(L27="","",IF(J27&gt;NOW(),(YEAR(L27)-YEAR(J27))*12+(MONTH(L27)-MONTH(J27)),(YEAR(L27)-YEAR(NOW()))*12+(MONTH(L27)-MONTH(NOW()))))</f>
        <v/>
      </c>
      <c r="O27" s="35"/>
      <c r="P27" s="35"/>
      <c r="Q27" s="36" t="str">
        <f aca="false">IF(L27="","",(F27-H27)/N27)</f>
        <v/>
      </c>
      <c r="R27" s="36"/>
      <c r="S27" s="36"/>
    </row>
    <row r="28" customFormat="false" ht="13.5" hidden="false" customHeight="false" outlineLevel="0" collapsed="false">
      <c r="E28" s="37"/>
      <c r="F28" s="38"/>
    </row>
    <row r="30" customFormat="false" ht="13.5" hidden="false" customHeight="false" outlineLevel="0" collapsed="false">
      <c r="B30" s="39" t="s">
        <v>3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R30" s="40" t="n">
        <f aca="false">SUM(Q18:Q27)</f>
        <v>-71.1955497088288</v>
      </c>
      <c r="S30" s="40"/>
    </row>
    <row r="31" customFormat="false" ht="13.5" hidden="false" customHeight="false" outlineLevel="0" collapsed="false">
      <c r="B31" s="39" t="s">
        <v>3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R31" s="40" t="n">
        <f aca="false">YearSummary!Y9</f>
        <v>0</v>
      </c>
      <c r="S31" s="40"/>
    </row>
    <row r="32" customFormat="false" ht="13.5" hidden="false" customHeight="false" outlineLevel="0" collapsed="false">
      <c r="A32" s="41"/>
      <c r="B32" s="39" t="s">
        <v>3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R32" s="40" t="n">
        <f aca="false">$Y$11</f>
        <v>935</v>
      </c>
      <c r="S32" s="40"/>
    </row>
    <row r="33" customFormat="false" ht="13.5" hidden="false" customHeight="false" outlineLevel="0" collapsed="false">
      <c r="A33" s="41"/>
      <c r="B33" s="39" t="s">
        <v>3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R33" s="42" t="n">
        <f aca="false">R31-R30</f>
        <v>71.1955497088288</v>
      </c>
      <c r="S33" s="42"/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2" t="s">
        <v>37</v>
      </c>
    </row>
    <row r="42" customFormat="false" ht="13.5" hidden="false" customHeight="false" outlineLevel="0" collapsed="false">
      <c r="A42" s="2" t="s">
        <v>38</v>
      </c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100" customFormat="false" ht="13.5" hidden="false" customHeight="false" outlineLevel="0" collapsed="false">
      <c r="A100" s="43" t="s">
        <v>39</v>
      </c>
    </row>
    <row r="101" customFormat="false" ht="13.5" hidden="false" customHeight="false" outlineLevel="0" collapsed="false">
      <c r="A101" s="43" t="s">
        <v>4</v>
      </c>
    </row>
    <row r="102" customFormat="false" ht="13.5" hidden="false" customHeight="false" outlineLevel="0" collapsed="false">
      <c r="A102" s="43" t="s">
        <v>40</v>
      </c>
    </row>
    <row r="103" customFormat="false" ht="13.5" hidden="false" customHeight="false" outlineLevel="0" collapsed="false">
      <c r="A103" s="43" t="s">
        <v>41</v>
      </c>
    </row>
    <row r="104" customFormat="false" ht="13.5" hidden="false" customHeight="false" outlineLevel="0" collapsed="false">
      <c r="A104" s="43" t="s">
        <v>42</v>
      </c>
    </row>
  </sheetData>
  <mergeCells count="135">
    <mergeCell ref="A1:C2"/>
    <mergeCell ref="B4:C4"/>
    <mergeCell ref="B6:C6"/>
    <mergeCell ref="D6:E6"/>
    <mergeCell ref="G6:I6"/>
    <mergeCell ref="J6:K6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7:E17"/>
    <mergeCell ref="F17:G17"/>
    <mergeCell ref="H17:I17"/>
    <mergeCell ref="J17:K17"/>
    <mergeCell ref="L17:M17"/>
    <mergeCell ref="N17:P17"/>
    <mergeCell ref="Q17:S17"/>
    <mergeCell ref="B18:E18"/>
    <mergeCell ref="F18:G18"/>
    <mergeCell ref="H18:I18"/>
    <mergeCell ref="J18:K18"/>
    <mergeCell ref="L18:M18"/>
    <mergeCell ref="N18:P18"/>
    <mergeCell ref="Q18:S18"/>
    <mergeCell ref="B19:E19"/>
    <mergeCell ref="F19:G19"/>
    <mergeCell ref="H19:I19"/>
    <mergeCell ref="J19:K19"/>
    <mergeCell ref="L19:M19"/>
    <mergeCell ref="N19:P19"/>
    <mergeCell ref="Q19:S19"/>
    <mergeCell ref="B20:E20"/>
    <mergeCell ref="F20:G20"/>
    <mergeCell ref="H20:I20"/>
    <mergeCell ref="J20:K20"/>
    <mergeCell ref="L20:M20"/>
    <mergeCell ref="N20:P20"/>
    <mergeCell ref="Q20:S20"/>
    <mergeCell ref="B21:E21"/>
    <mergeCell ref="F21:G21"/>
    <mergeCell ref="H21:I21"/>
    <mergeCell ref="J21:K21"/>
    <mergeCell ref="L21:M21"/>
    <mergeCell ref="N21:P21"/>
    <mergeCell ref="Q21:S21"/>
    <mergeCell ref="B22:E22"/>
    <mergeCell ref="F22:G22"/>
    <mergeCell ref="H22:I22"/>
    <mergeCell ref="J22:K22"/>
    <mergeCell ref="L22:M22"/>
    <mergeCell ref="N22:P22"/>
    <mergeCell ref="Q22:S22"/>
    <mergeCell ref="B23:E23"/>
    <mergeCell ref="F23:G23"/>
    <mergeCell ref="H23:I23"/>
    <mergeCell ref="J23:K23"/>
    <mergeCell ref="L23:M23"/>
    <mergeCell ref="N23:P23"/>
    <mergeCell ref="Q23:S23"/>
    <mergeCell ref="B24:E24"/>
    <mergeCell ref="F24:G24"/>
    <mergeCell ref="H24:I24"/>
    <mergeCell ref="J24:K24"/>
    <mergeCell ref="L24:M24"/>
    <mergeCell ref="N24:P24"/>
    <mergeCell ref="Q24:S24"/>
    <mergeCell ref="B25:E25"/>
    <mergeCell ref="F25:G25"/>
    <mergeCell ref="H25:I25"/>
    <mergeCell ref="J25:K25"/>
    <mergeCell ref="L25:M25"/>
    <mergeCell ref="N25:P25"/>
    <mergeCell ref="Q25:S25"/>
    <mergeCell ref="B26:E26"/>
    <mergeCell ref="F26:G26"/>
    <mergeCell ref="H26:I26"/>
    <mergeCell ref="J26:K26"/>
    <mergeCell ref="L26:M26"/>
    <mergeCell ref="N26:P26"/>
    <mergeCell ref="Q26:S26"/>
    <mergeCell ref="B27:E27"/>
    <mergeCell ref="F27:G27"/>
    <mergeCell ref="H27:I27"/>
    <mergeCell ref="J27:K27"/>
    <mergeCell ref="L27:M27"/>
    <mergeCell ref="N27:P27"/>
    <mergeCell ref="Q27:S27"/>
    <mergeCell ref="B30:P30"/>
    <mergeCell ref="R30:S30"/>
    <mergeCell ref="B31:P31"/>
    <mergeCell ref="R31:S31"/>
    <mergeCell ref="B32:P32"/>
    <mergeCell ref="R32:S32"/>
    <mergeCell ref="B33:P33"/>
    <mergeCell ref="R33:S33"/>
  </mergeCells>
  <conditionalFormatting sqref="AJ28 R3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true" sqref="D6:E6" type="list">
      <formula1>$A$100:$A$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59</v>
      </c>
      <c r="B1" s="2" t="n">
        <f aca="false">Goals!B4</f>
        <v>2015</v>
      </c>
      <c r="I1" s="44"/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IF(Jan!$X$23&gt;0,AVERAGE(Jan!AA14,Feb!AA14,March!AA14,April!AA14,May!AA14,June!AA14,July!AA14,Aug!AA14,Sept!AA14),IF(Feb!$X$23&gt;0,AVERAGE(Feb!AA14,March!AA14,April!AA14,May!AA14,June!AA14,July!AA14,Aug!AA14,Sept!AA14),IF(March!$X$23&gt;0,AVERAGE(March!AA14,April!AA14,May!AA14,June!AA14,July!AA14,Aug!AA14,Sept!AA14),IF(April!$X$23&gt;0,AVERAGE(April!AA14,May!AA14,June!AA14,July!AA14,Aug!AA14,Sept!AA14),IF(May!$X$23&gt;0,AVERAGE(May!AA14,June!AA14,July!AA14,Aug!AA14,Sept!AA14),IF(June!$X$23&gt;0,AVERAGE(June!AA14,July!AA14,Aug!AA14,Sept!AA14),IF(July!$X$23&gt;0,AVERAGE(July!AA14,Aug!AA14,Sept!AA14),IF(Aug!$X$23&gt;0,AVERAGE(Aug!AA14,Sept!AA14),AA14))))))))</f>
        <v>0</v>
      </c>
      <c r="AC17" s="0" t="s">
        <v>46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IF(Jan!$X$23&gt;0,AVERAGE(Jan!B23,Feb!B23,March!B23,April!B23,May!B23,June!B23,July!B23,Aug!B23,Sept!B23),IF(Feb!$X$23&gt;0,AVERAGE(Feb!B23,March!B23,April!B23,May!B23,June!B23,July!B23,Aug!B23,Sept!B23),IF(March!$X$23&gt;0,AVERAGE(March!B23,April!B23,May!B23,June!B23,July!B23,Aug!B23,Sept!B23),IF(April!$X$23&gt;0,AVERAGE(April!B23,May!B23,June!B23,July!B23,Aug!B23,Sept!B23),IF(May!$X$23&gt;0,AVERAGE(May!B23,June!B23,July!B23,Aug!B23,Sept!B23),IF(June!$X$23&gt;0,AVERAGE(June!B23,July!B23,Aug!B23,Sept!B23),IF(July!$X$23&gt;0,AVERAGE(July!B23,Aug!B23,Sept!B23),IF(Aug!$X$23&gt;0,AVERAGE(Aug!B23,Sept!B23),B23))))))))</f>
        <v>0</v>
      </c>
      <c r="C28" s="12"/>
      <c r="D28" s="12" t="n">
        <f aca="false">IF(Jan!$X$23&gt;0,AVERAGE(Jan!D23,Feb!D23,March!D23,April!D23,May!D23,June!D23,July!D23,Aug!D23,Sept!D23),IF(Feb!$X$23&gt;0,AVERAGE(Feb!D23,March!D23,April!D23,May!D23,June!D23,July!D23,Aug!D23,Sept!D23),IF(March!$X$23&gt;0,AVERAGE(March!D23,April!D23,May!D23,June!D23,July!D23,Aug!D23,Sept!D23),IF(April!$X$23&gt;0,AVERAGE(April!D23,May!D23,June!D23,July!D23,Aug!D23,Sept!D23),IF(May!$X$23&gt;0,AVERAGE(May!D23,June!D23,July!D23,Aug!D23,Sept!D23),IF(June!$X$23&gt;0,AVERAGE(June!D23,July!D23,Aug!D23,Sept!D23),IF(July!$X$23&gt;0,AVERAGE(July!D23,Aug!D23,Sept!D23),IF(Aug!$X$23&gt;0,AVERAGE(Aug!D23,Sept!D23),D23))))))))</f>
        <v>0</v>
      </c>
      <c r="E28" s="12"/>
      <c r="F28" s="12" t="n">
        <f aca="false">IF(Jan!$X$23&gt;0,AVERAGE(Jan!F23,Feb!F23,March!F23,April!F23,May!F23,June!F23,July!F23,Aug!F23,Sept!F23),IF(Feb!$X$23&gt;0,AVERAGE(Feb!F23,March!F23,April!F23,May!F23,June!F23,July!F23,Aug!F23,Sept!F23),IF(March!$X$23&gt;0,AVERAGE(March!F23,April!F23,May!F23,June!F23,July!F23,Aug!F23,Sept!F23),IF(April!$X$23&gt;0,AVERAGE(April!F23,May!F23,June!F23,July!F23,Aug!F23,Sept!F23),IF(May!$X$23&gt;0,AVERAGE(May!F23,June!F23,July!F23,Aug!F23,Sept!F23),IF(June!$X$23&gt;0,AVERAGE(June!F23,July!F23,Aug!F23,Sept!F23),IF(July!$X$23&gt;0,AVERAGE(July!F23,Aug!F23,Sept!F23),IF(Aug!$X$23&gt;0,AVERAGE(Aug!F23,Sept!F23),F23))))))))</f>
        <v>0</v>
      </c>
      <c r="G28" s="12"/>
      <c r="H28" s="12" t="n">
        <f aca="false">IF(Jan!$X$23&gt;0,AVERAGE(Jan!H23,Feb!H23,March!H23,April!H23,May!H23,June!H23,July!H23,Aug!H23,Sept!H23),IF(Feb!$X$23&gt;0,AVERAGE(Feb!H23,March!H23,April!H23,May!H23,June!H23,July!H23,Aug!H23,Sept!H23),IF(March!$X$23&gt;0,AVERAGE(March!H23,April!H23,May!H23,June!H23,July!H23,Aug!H23,Sept!H23),IF(April!$X$23&gt;0,AVERAGE(April!H23,May!H23,June!H23,July!H23,Aug!H23,Sept!H23),IF(May!$X$23&gt;0,AVERAGE(May!H23,June!H23,July!H23,Aug!H23,Sept!H23),IF(June!$X$23&gt;0,AVERAGE(June!H23,July!H23,Aug!H23,Sept!H23),IF(July!$X$23&gt;0,AVERAGE(July!H23,Aug!H23,Sept!H23),IF(Aug!$X$23&gt;0,AVERAGE(Aug!H23,Sept!H23),H23))))))))</f>
        <v>0</v>
      </c>
      <c r="I28" s="12"/>
      <c r="J28" s="12" t="n">
        <f aca="false">IF(Jan!$X$23&gt;0,AVERAGE(Jan!J23,Feb!J23,March!J23,April!J23,May!J23,June!J23,July!J23,Aug!J23,Sept!J23),IF(Feb!$X$23&gt;0,AVERAGE(Feb!J23,March!J23,April!J23,May!J23,June!J23,July!J23,Aug!J23,Sept!J23),IF(March!$X$23&gt;0,AVERAGE(March!J23,April!J23,May!J23,June!J23,July!J23,Aug!J23,Sept!J23),IF(April!$X$23&gt;0,AVERAGE(April!J23,May!J23,June!J23,July!J23,Aug!J23,Sept!J23),IF(May!$X$23&gt;0,AVERAGE(May!J23,June!J23,July!J23,Aug!J23,Sept!J23),IF(June!$X$23&gt;0,AVERAGE(June!J23,July!J23,Aug!J23,Sept!J23),IF(July!$X$23&gt;0,AVERAGE(July!J23,Aug!J23,Sept!J23),IF(Aug!$X$23&gt;0,AVERAGE(Aug!J23,Sept!J23),J23))))))))</f>
        <v>0</v>
      </c>
      <c r="K28" s="12"/>
      <c r="L28" s="12" t="n">
        <f aca="false">IF(Jan!$X$23&gt;0,AVERAGE(Jan!L23,Feb!L23,March!L23,April!L23,May!L23,June!L23,July!L23,Aug!L23,Sept!L23),IF(Feb!$X$23&gt;0,AVERAGE(Feb!L23,March!L23,April!L23,May!L23,June!L23,July!L23,Aug!L23,Sept!L23),IF(March!$X$23&gt;0,AVERAGE(March!L23,April!L23,May!L23,June!L23,July!L23,Aug!L23,Sept!L23),IF(April!$X$23&gt;0,AVERAGE(April!L23,May!L23,June!L23,July!L23,Aug!L23,Sept!L23),IF(May!$X$23&gt;0,AVERAGE(May!L23,June!L23,July!L23,Aug!L23,Sept!L23),IF(June!$X$23&gt;0,AVERAGE(June!L23,July!L23,Aug!L23,Sept!L23),IF(July!$X$23&gt;0,AVERAGE(July!L23,Aug!L23,Sept!L23),IF(Aug!$X$23&gt;0,AVERAGE(Aug!L23,Sept!L23),L23))))))))</f>
        <v>0</v>
      </c>
      <c r="M28" s="12"/>
      <c r="N28" s="12" t="n">
        <f aca="false">IF(Jan!$X$23&gt;0,AVERAGE(Jan!N23,Feb!N23,March!N23,April!N23,May!N23,June!N23,July!N23,Aug!N23,Sept!N23),IF(Feb!$X$23&gt;0,AVERAGE(Feb!N23,March!N23,April!N23,May!N23,June!N23,July!N23,Aug!N23,Sept!N23),IF(March!$X$23&gt;0,AVERAGE(March!N23,April!N23,May!N23,June!N23,July!N23,Aug!N23,Sept!N23),IF(April!$X$23&gt;0,AVERAGE(April!N23,May!N23,June!N23,July!N23,Aug!N23,Sept!N23),IF(May!$X$23&gt;0,AVERAGE(May!N23,June!N23,July!N23,Aug!N23,Sept!N23),IF(June!$X$23&gt;0,AVERAGE(June!N23,July!N23,Aug!N23,Sept!N23),IF(July!$X$23&gt;0,AVERAGE(July!N23,Aug!N23,Sept!N23),IF(Aug!$X$23&gt;0,AVERAGE(Aug!N23,Sept!N23),N23))))))))</f>
        <v>0</v>
      </c>
      <c r="O28" s="12"/>
      <c r="P28" s="12" t="n">
        <f aca="false">IF(Jan!$X$23&gt;0,AVERAGE(Jan!P23,Feb!P23,March!P23,April!P23,May!P23,June!P23,July!P23,Aug!P23,Sept!P23),IF(Feb!$X$23&gt;0,AVERAGE(Feb!P23,March!P23,April!P23,May!P23,June!P23,July!P23,Aug!P23,Sept!P23),IF(March!$X$23&gt;0,AVERAGE(March!P23,April!P23,May!P23,June!P23,July!P23,Aug!P23,Sept!P23),IF(April!$X$23&gt;0,AVERAGE(April!P23,May!P23,June!P23,July!P23,Aug!P23,Sept!P23),IF(May!$X$23&gt;0,AVERAGE(May!P23,June!P23,July!P23,Aug!P23,Sept!P23),IF(June!$X$23&gt;0,AVERAGE(June!P23,July!P23,Aug!P23,Sept!P23),IF(July!$X$23&gt;0,AVERAGE(July!P23,Aug!P23,Sept!P23),IF(Aug!$X$23&gt;0,AVERAGE(Aug!P23,Sept!P23),P23))))))))</f>
        <v>0</v>
      </c>
      <c r="Q28" s="12"/>
      <c r="R28" s="12" t="n">
        <f aca="false">IF(Jan!$X$23&gt;0,AVERAGE(Jan!R23,Feb!R23,March!R23,April!R23,May!R23,June!R23,July!R23,Aug!R23,Sept!R23),IF(Feb!$X$23&gt;0,AVERAGE(Feb!R23,March!R23,April!R23,May!R23,June!R23,July!R23,Aug!R23,Sept!R23),IF(March!$X$23&gt;0,AVERAGE(March!R23,April!R23,May!R23,June!R23,July!R23,Aug!R23,Sept!R23),IF(April!$X$23&gt;0,AVERAGE(April!R23,May!R23,June!R23,July!R23,Aug!R23,Sept!R23),IF(May!$X$23&gt;0,AVERAGE(May!R23,June!R23,July!R23,Aug!R23,Sept!R23),IF(June!$X$23&gt;0,AVERAGE(June!R23,July!R23,Aug!R23,Sept!R23),IF(July!$X$23&gt;0,AVERAGE(July!R23,Aug!R23,Sept!R23),IF(Aug!$X$23&gt;0,AVERAGE(Aug!R23,Sept!R23),R23))))))))</f>
        <v>0</v>
      </c>
      <c r="S28" s="12"/>
      <c r="T28" s="12" t="n">
        <f aca="false">IF(Jan!$X$23&gt;0,AVERAGE(Jan!T23,Feb!T23,March!T23,April!T23,May!T23,June!T23,July!T23,Aug!T23,Sept!T23),IF(Feb!$X$23&gt;0,AVERAGE(Feb!T23,March!T23,April!T23,May!T23,June!T23,July!T23,Aug!T23,Sept!T23),IF(March!$X$23&gt;0,AVERAGE(March!T23,April!T23,May!T23,June!T23,July!T23,Aug!T23,Sept!T23),IF(April!$X$23&gt;0,AVERAGE(April!T23,May!T23,June!T23,July!T23,Aug!T23,Sept!T23),IF(May!$X$23&gt;0,AVERAGE(May!T23,June!T23,July!T23,Aug!T23,Sept!T23),IF(June!$X$23&gt;0,AVERAGE(June!T23,July!T23,Aug!T23,Sept!T23),IF(July!$X$23&gt;0,AVERAGE(July!T23,Aug!T23,Sept!T23),IF(Aug!$X$23&gt;0,AVERAGE(Aug!T23,Sept!T23),T23))))))))</f>
        <v>0</v>
      </c>
      <c r="U28" s="12"/>
      <c r="V28" s="12" t="n">
        <f aca="false">IF(Jan!$X$23&gt;0,AVERAGE(Jan!V23,Feb!V23,March!V23,April!V23,May!V23,June!V23,July!V23,Aug!V23,Sept!V23),IF(Feb!$X$23&gt;0,AVERAGE(Feb!V23,March!V23,April!V23,May!V23,June!V23,July!V23,Aug!V23,Sept!V23),IF(March!$X$23&gt;0,AVERAGE(March!V23,April!V23,May!V23,June!V23,July!V23,Aug!V23,Sept!V23),IF(April!$X$23&gt;0,AVERAGE(April!V23,May!V23,June!V23,July!V23,Aug!V23,Sept!V23),IF(May!$X$23&gt;0,AVERAGE(May!V23,June!V23,July!V23,Aug!V23,Sept!V23),IF(June!$X$23&gt;0,AVERAGE(June!V23,July!V23,Aug!V23,Sept!V23),IF(July!$X$23&gt;0,AVERAGE(July!V23,Aug!V23,Sept!V23),IF(Aug!$X$23&gt;0,AVERAGE(Aug!V23,Sept!V23),V23))))))))</f>
        <v>0</v>
      </c>
      <c r="W28" s="12"/>
      <c r="X28" s="50" t="n">
        <f aca="false">IF(Jan!$X$23&gt;0,AVERAGE(Jan!X23,Feb!X23,March!X23,April!X23,May!X23,June!X23,July!X23,Aug!X23,Sept!X23),IF(Feb!$X$23&gt;0,AVERAGE(Feb!X23,March!X23,April!X23,May!X23,June!X23,July!X23,Aug!X23,Sept!X23),IF(March!$X$23&gt;0,AVERAGE(March!X23,April!X23,May!X23,June!X23,July!X23,Aug!X23,Sept!X23),IF(April!$X$23&gt;0,AVERAGE(April!X23,May!X23,June!X23,July!X23,Aug!X23,Sept!X23),IF(May!$X$23&gt;0,AVERAGE(May!X23,June!X23,July!X23,Aug!X23,Sept!X23),IF(June!$X$23&gt;0,AVERAGE(June!X23,July!X23,Aug!X23,Sept!X23),IF(July!$X$23&gt;0,AVERAGE(July!X23,Aug!X23,Sept!X23),IF(Aug!$X$23&gt;0,AVERAGE(Aug!X23,Sept!X23),X23))))))))</f>
        <v>0</v>
      </c>
      <c r="Y28" s="56"/>
      <c r="AA28" s="50" t="n">
        <f aca="false">IF(Jan!$X$23&gt;0,AVERAGE(Jan!AA23,Feb!AA23,March!AA23,April!AA23,May!AA23,June!AA23,July!AA23,Aug!AA23,Sept!AA23),IF(Feb!$X$23&gt;0,AVERAGE(Feb!AA23,March!AA23,April!AA23,May!AA23,June!AA23,July!AA23,Aug!AA23,Sept!AA23),IF(March!$X$23&gt;0,AVERAGE(March!AA23,April!AA23,May!AA23,June!AA23,July!AA23,Aug!AA23,Sept!AA23),IF(April!$X$23&gt;0,AVERAGE(April!AA23,May!AA23,June!AA23,July!AA23,Aug!AA23,Sept!AA23),IF(May!$X$23&gt;0,AVERAGE(May!AA23,June!AA23,July!AA23,Aug!AA23,Sept!AA23),IF(June!$X$23&gt;0,AVERAGE(June!AA23,July!AA23,Aug!AA23,Sept!AA23),IF(July!$X$23&gt;0,AVERAGE(July!AA23,Aug!AA23,Sept!AA23),IF(Aug!$X$23&gt;0,AVERAGE(Aug!AA23,Sept!AA23),AA23)))))))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AB30" s="19"/>
    </row>
    <row r="31" customFormat="false" ht="13.5" hidden="false" customHeight="false" outlineLevel="0" collapsed="false"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16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163">
      <formula>0</formula>
    </cfRule>
  </conditionalFormatting>
  <conditionalFormatting sqref="B26 R26 P26 N26 L26 J26 H26 F26 D26">
    <cfRule type="cellIs" priority="4" operator="equal" aboveAverage="0" equalAverage="0" bottom="0" percent="0" rank="0" text="" dxfId="164">
      <formula>"YES"</formula>
    </cfRule>
    <cfRule type="cellIs" priority="5" operator="equal" aboveAverage="0" equalAverage="0" bottom="0" percent="0" rank="0" text="" dxfId="165">
      <formula>"NO"</formula>
    </cfRule>
  </conditionalFormatting>
  <conditionalFormatting sqref="X27">
    <cfRule type="cellIs" priority="6" operator="greaterThan" aboveAverage="0" equalAverage="0" bottom="0" percent="0" rank="0" text="" dxfId="166">
      <formula>-0.0001</formula>
    </cfRule>
  </conditionalFormatting>
  <conditionalFormatting sqref="X27">
    <cfRule type="cellIs" priority="7" operator="lessThan" aboveAverage="0" equalAverage="0" bottom="0" percent="0" rank="0" text="" dxfId="167">
      <formula>0</formula>
    </cfRule>
  </conditionalFormatting>
  <conditionalFormatting sqref="X26">
    <cfRule type="cellIs" priority="8" operator="equal" aboveAverage="0" equalAverage="0" bottom="0" percent="0" rank="0" text="" dxfId="168">
      <formula>"YES"</formula>
    </cfRule>
    <cfRule type="cellIs" priority="9" operator="equal" aboveAverage="0" equalAverage="0" bottom="0" percent="0" rank="0" text="" dxfId="169">
      <formula>"NO"</formula>
    </cfRule>
  </conditionalFormatting>
  <conditionalFormatting sqref="T26">
    <cfRule type="cellIs" priority="10" operator="equal" aboveAverage="0" equalAverage="0" bottom="0" percent="0" rank="0" text="" dxfId="170">
      <formula>"YES"</formula>
    </cfRule>
    <cfRule type="cellIs" priority="11" operator="equal" aboveAverage="0" equalAverage="0" bottom="0" percent="0" rank="0" text="" dxfId="171">
      <formula>"NO"</formula>
    </cfRule>
  </conditionalFormatting>
  <conditionalFormatting sqref="V26">
    <cfRule type="cellIs" priority="12" operator="equal" aboveAverage="0" equalAverage="0" bottom="0" percent="0" rank="0" text="" dxfId="172">
      <formula>"YES"</formula>
    </cfRule>
    <cfRule type="cellIs" priority="13" operator="equal" aboveAverage="0" equalAverage="0" bottom="0" percent="0" rank="0" text="" dxfId="173">
      <formula>"NO"</formula>
    </cfRule>
  </conditionalFormatting>
  <conditionalFormatting sqref="T27">
    <cfRule type="cellIs" priority="14" operator="greaterThan" aboveAverage="0" equalAverage="0" bottom="0" percent="0" rank="0" text="" dxfId="174">
      <formula>-0.0001</formula>
    </cfRule>
  </conditionalFormatting>
  <conditionalFormatting sqref="T27">
    <cfRule type="cellIs" priority="15" operator="lessThan" aboveAverage="0" equalAverage="0" bottom="0" percent="0" rank="0" text="" dxfId="175">
      <formula>0</formula>
    </cfRule>
  </conditionalFormatting>
  <conditionalFormatting sqref="V27">
    <cfRule type="cellIs" priority="16" operator="greaterThan" aboveAverage="0" equalAverage="0" bottom="0" percent="0" rank="0" text="" dxfId="176">
      <formula>-0.0001</formula>
    </cfRule>
  </conditionalFormatting>
  <conditionalFormatting sqref="V27">
    <cfRule type="cellIs" priority="17" operator="lessThan" aboveAverage="0" equalAverage="0" bottom="0" percent="0" rank="0" text="" dxfId="177">
      <formula>0</formula>
    </cfRule>
  </conditionalFormatting>
  <conditionalFormatting sqref="AA27">
    <cfRule type="cellIs" priority="18" operator="greaterThan" aboveAverage="0" equalAverage="0" bottom="0" percent="0" rank="0" text="" dxfId="178">
      <formula>-0.0001</formula>
    </cfRule>
  </conditionalFormatting>
  <conditionalFormatting sqref="AA27">
    <cfRule type="cellIs" priority="19" operator="lessThan" aboveAverage="0" equalAverage="0" bottom="0" percent="0" rank="0" text="" dxfId="179">
      <formula>0</formula>
    </cfRule>
  </conditionalFormatting>
  <conditionalFormatting sqref="AA26">
    <cfRule type="cellIs" priority="20" operator="equal" aboveAverage="0" equalAverage="0" bottom="0" percent="0" rank="0" text="" dxfId="180">
      <formula>"YES"</formula>
    </cfRule>
    <cfRule type="cellIs" priority="21" operator="equal" aboveAverage="0" equalAverage="0" bottom="0" percent="0" rank="0" text="" dxfId="18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60</v>
      </c>
      <c r="B1" s="2" t="n">
        <f aca="false">Goals!B4</f>
        <v>2015</v>
      </c>
      <c r="I1" s="44" t="n">
        <f aca="false">IF(Jan!X23&gt;0,AVERAGE(Jan!B23,Feb!B23,March!B23,April!B23,May!B23,June!B23,July!B23,Aug!B23,Sept!B23,Oct!B23),IF(Feb!X23&gt;0,AVERAGE(Feb!B23,March!B23,April!B23,May!B23,June!B23,July!B23,Aug!B23,Sept!B23,Oct!B23),IF(March!X23&gt;0,AVERAGE(March!B23,April!B23,May!B23,June!B23,July!B23,Aug!B23,Sept!B23,Oct!B23),IF(April!X23&gt;0,AVERAGE(April!B23,May!B23,June!B23,July!B23,Aug!B23,Sept!B23,Oct!B23),IF(May!X23&gt;0,AVERAGE(May!B23,June!B23,July!B23,Aug!B23,Sept!B23,Oct!B23),IF(June!X23&gt;0,AVERAGE(June!B23,July!B23,Aug!B23,Sept!B23,Oct!B23),IF(July!X23&gt;0,AVERAGE(July!B23,Aug!B23,Sept!B23,Oct!B23),IF(Aug!X23&gt;0,AVERAGE(Aug!B23,Sept!B23,Oct!B23),IF(Sept!X23&gt;0,AVERAGE(Sept!B23,Oct!B23),B23)))))))))</f>
        <v>0</v>
      </c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IF(Jan!$X$23&gt;0,AVERAGE(Jan!AA14,Feb!AA14,March!AA14,April!AA14,May!AA14,June!AA14,July!AA14,Aug!AA14,Sept!AA14,Oct!AA14),IF(Feb!$X$23&gt;0,AVERAGE(Feb!AA14,March!AA14,April!AA14,May!AA14,June!AA14,July!AA14,Aug!AA14,Sept!AA14,Oct!AA14),IF(March!$X$23&gt;0,AVERAGE(March!AA14,April!AA14,May!AA14,June!AA14,July!AA14,Aug!AA14,Sept!AA14,Oct!AA14),IF(April!$X$23&gt;0,AVERAGE(April!AA14,May!AA14,June!AA14,July!AA14,Aug!AA14,Sept!AA14,Oct!AA14),IF(May!$X$23&gt;0,AVERAGE(May!AA14,June!AA14,July!AA14,Aug!AA14,Sept!AA14,Oct!AA14),IF(June!$X$23&gt;0,AVERAGE(June!AA14,July!AA14,Aug!AA14,Sept!AA14,Oct!AA14),IF(July!$X$23&gt;0,AVERAGE(July!AA14,Aug!AA14,Sept!AA14,Oct!AA14),IF(Aug!$X$23&gt;0,AVERAGE(Aug!AA14,Sept!AA14,Oct!AA14),IF(Sept!$X$23&gt;0,AVERAGE(Sept!AA14,Oct!AA14),AA14)))))))))</f>
        <v>0</v>
      </c>
      <c r="AC17" s="0" t="s">
        <v>46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IF(Jan!$X$23&gt;0,AVERAGE(Jan!B23,Feb!B23,March!B23,April!B23,May!B23,June!B23,July!B23,Aug!B23,Sept!B23,Oct!B23),IF(Feb!$X$23&gt;0,AVERAGE(Feb!B23,March!B23,April!B23,May!B23,June!B23,July!B23,Aug!B23,Sept!B23,Oct!B23),IF(March!$X$23&gt;0,AVERAGE(March!B23,April!B23,May!B23,June!B23,July!B23,Aug!B23,Sept!B23,Oct!B23),IF(April!$X$23&gt;0,AVERAGE(April!B23,May!B23,June!B23,July!B23,Aug!B23,Sept!B23,Oct!B23),IF(May!$X$23&gt;0,AVERAGE(May!B23,June!B23,July!B23,Aug!B23,Sept!B23,Oct!B23),IF(June!$X$23&gt;0,AVERAGE(June!B23,July!B23,Aug!B23,Sept!B23,Oct!B23),IF(July!$X$23&gt;0,AVERAGE(July!B23,Aug!B23,Sept!B23,Oct!B23),IF(Aug!$X$23&gt;0,AVERAGE(Aug!B23,Sept!B23,Oct!B23),IF(Sept!$X$23&gt;0,AVERAGE(Sept!B23,Oct!B23),B23)))))))))</f>
        <v>0</v>
      </c>
      <c r="C28" s="12"/>
      <c r="D28" s="12" t="n">
        <f aca="false">IF(Jan!$X$23&gt;0,AVERAGE(Jan!D23,Feb!D23,March!D23,April!D23,May!D23,June!D23,July!D23,Aug!D23,Sept!D23,Oct!D23),IF(Feb!$X$23&gt;0,AVERAGE(Feb!D23,March!D23,April!D23,May!D23,June!D23,July!D23,Aug!D23,Sept!D23,Oct!D23),IF(March!$X$23&gt;0,AVERAGE(March!D23,April!D23,May!D23,June!D23,July!D23,Aug!D23,Sept!D23,Oct!D23),IF(April!$X$23&gt;0,AVERAGE(April!D23,May!D23,June!D23,July!D23,Aug!D23,Sept!D23,Oct!D23),IF(May!$X$23&gt;0,AVERAGE(May!D23,June!D23,July!D23,Aug!D23,Sept!D23,Oct!D23),IF(June!$X$23&gt;0,AVERAGE(June!D23,July!D23,Aug!D23,Sept!D23,Oct!D23),IF(July!$X$23&gt;0,AVERAGE(July!D23,Aug!D23,Sept!D23,Oct!D23),IF(Aug!$X$23&gt;0,AVERAGE(Aug!D23,Sept!D23,Oct!D23),IF(Sept!$X$23&gt;0,AVERAGE(Sept!D23,Oct!D23),D23)))))))))</f>
        <v>0</v>
      </c>
      <c r="E28" s="12"/>
      <c r="F28" s="12" t="n">
        <f aca="false">IF(Jan!$X$23&gt;0,AVERAGE(Jan!F23,Feb!F23,March!F23,April!F23,May!F23,June!F23,July!F23,Aug!F23,Sept!F23,Oct!F23),IF(Feb!$X$23&gt;0,AVERAGE(Feb!F23,March!F23,April!F23,May!F23,June!F23,July!F23,Aug!F23,Sept!F23,Oct!F23),IF(March!$X$23&gt;0,AVERAGE(March!F23,April!F23,May!F23,June!F23,July!F23,Aug!F23,Sept!F23,Oct!F23),IF(April!$X$23&gt;0,AVERAGE(April!F23,May!F23,June!F23,July!F23,Aug!F23,Sept!F23,Oct!F23),IF(May!$X$23&gt;0,AVERAGE(May!F23,June!F23,July!F23,Aug!F23,Sept!F23,Oct!F23),IF(June!$X$23&gt;0,AVERAGE(June!F23,July!F23,Aug!F23,Sept!F23,Oct!F23),IF(July!$X$23&gt;0,AVERAGE(July!F23,Aug!F23,Sept!F23,Oct!F23),IF(Aug!$X$23&gt;0,AVERAGE(Aug!F23,Sept!F23,Oct!F23),IF(Sept!$X$23&gt;0,AVERAGE(Sept!F23,Oct!F23),F23)))))))))</f>
        <v>0</v>
      </c>
      <c r="G28" s="12"/>
      <c r="H28" s="12" t="n">
        <f aca="false">IF(Jan!$X$23&gt;0,AVERAGE(Jan!H23,Feb!H23,March!H23,April!H23,May!H23,June!H23,July!H23,Aug!H23,Sept!H23,Oct!H23),IF(Feb!$X$23&gt;0,AVERAGE(Feb!H23,March!H23,April!H23,May!H23,June!H23,July!H23,Aug!H23,Sept!H23,Oct!H23),IF(March!$X$23&gt;0,AVERAGE(March!H23,April!H23,May!H23,June!H23,July!H23,Aug!H23,Sept!H23,Oct!H23),IF(April!$X$23&gt;0,AVERAGE(April!H23,May!H23,June!H23,July!H23,Aug!H23,Sept!H23,Oct!H23),IF(May!$X$23&gt;0,AVERAGE(May!H23,June!H23,July!H23,Aug!H23,Sept!H23,Oct!H23),IF(June!$X$23&gt;0,AVERAGE(June!H23,July!H23,Aug!H23,Sept!H23,Oct!H23),IF(July!$X$23&gt;0,AVERAGE(July!H23,Aug!H23,Sept!H23,Oct!H23),IF(Aug!$X$23&gt;0,AVERAGE(Aug!H23,Sept!H23,Oct!H23),IF(Sept!$X$23&gt;0,AVERAGE(Sept!H23,Oct!H23),H23)))))))))</f>
        <v>0</v>
      </c>
      <c r="I28" s="12"/>
      <c r="J28" s="12" t="n">
        <f aca="false">IF(Jan!$X$23&gt;0,AVERAGE(Jan!J23,Feb!J23,March!J23,April!J23,May!J23,June!J23,July!J23,Aug!J23,Sept!J23,Oct!J23),IF(Feb!$X$23&gt;0,AVERAGE(Feb!J23,March!J23,April!J23,May!J23,June!J23,July!J23,Aug!J23,Sept!J23,Oct!J23),IF(March!$X$23&gt;0,AVERAGE(March!J23,April!J23,May!J23,June!J23,July!J23,Aug!J23,Sept!J23,Oct!J23),IF(April!$X$23&gt;0,AVERAGE(April!J23,May!J23,June!J23,July!J23,Aug!J23,Sept!J23,Oct!J23),IF(May!$X$23&gt;0,AVERAGE(May!J23,June!J23,July!J23,Aug!J23,Sept!J23,Oct!J23),IF(June!$X$23&gt;0,AVERAGE(June!J23,July!J23,Aug!J23,Sept!J23,Oct!J23),IF(July!$X$23&gt;0,AVERAGE(July!J23,Aug!J23,Sept!J23,Oct!J23),IF(Aug!$X$23&gt;0,AVERAGE(Aug!J23,Sept!J23,Oct!J23),IF(Sept!$X$23&gt;0,AVERAGE(Sept!J23,Oct!J23),J23)))))))))</f>
        <v>0</v>
      </c>
      <c r="K28" s="12"/>
      <c r="L28" s="12" t="n">
        <f aca="false">IF(Jan!$X$23&gt;0,AVERAGE(Jan!L23,Feb!L23,March!L23,April!L23,May!L23,June!L23,July!L23,Aug!L23,Sept!L23,Oct!L23),IF(Feb!$X$23&gt;0,AVERAGE(Feb!L23,March!L23,April!L23,May!L23,June!L23,July!L23,Aug!L23,Sept!L23,Oct!L23),IF(March!$X$23&gt;0,AVERAGE(March!L23,April!L23,May!L23,June!L23,July!L23,Aug!L23,Sept!L23,Oct!L23),IF(April!$X$23&gt;0,AVERAGE(April!L23,May!L23,June!L23,July!L23,Aug!L23,Sept!L23,Oct!L23),IF(May!$X$23&gt;0,AVERAGE(May!L23,June!L23,July!L23,Aug!L23,Sept!L23,Oct!L23),IF(June!$X$23&gt;0,AVERAGE(June!L23,July!L23,Aug!L23,Sept!L23,Oct!L23),IF(July!$X$23&gt;0,AVERAGE(July!L23,Aug!L23,Sept!L23,Oct!L23),IF(Aug!$X$23&gt;0,AVERAGE(Aug!L23,Sept!L23,Oct!L23),IF(Sept!$X$23&gt;0,AVERAGE(Sept!L23,Oct!L23),L23)))))))))</f>
        <v>0</v>
      </c>
      <c r="M28" s="12"/>
      <c r="N28" s="12" t="n">
        <f aca="false">IF(Jan!$X$23&gt;0,AVERAGE(Jan!N23,Feb!N23,March!N23,April!N23,May!N23,June!N23,July!N23,Aug!N23,Sept!N23,Oct!N23),IF(Feb!$X$23&gt;0,AVERAGE(Feb!N23,March!N23,April!N23,May!N23,June!N23,July!N23,Aug!N23,Sept!N23,Oct!N23),IF(March!$X$23&gt;0,AVERAGE(March!N23,April!N23,May!N23,June!N23,July!N23,Aug!N23,Sept!N23,Oct!N23),IF(April!$X$23&gt;0,AVERAGE(April!N23,May!N23,June!N23,July!N23,Aug!N23,Sept!N23,Oct!N23),IF(May!$X$23&gt;0,AVERAGE(May!N23,June!N23,July!N23,Aug!N23,Sept!N23,Oct!N23),IF(June!$X$23&gt;0,AVERAGE(June!N23,July!N23,Aug!N23,Sept!N23,Oct!N23),IF(July!$X$23&gt;0,AVERAGE(July!N23,Aug!N23,Sept!N23,Oct!N23),IF(Aug!$X$23&gt;0,AVERAGE(Aug!N23,Sept!N23,Oct!N23),IF(Sept!$X$23&gt;0,AVERAGE(Sept!N23,Oct!N23),N23)))))))))</f>
        <v>0</v>
      </c>
      <c r="O28" s="12"/>
      <c r="P28" s="12" t="n">
        <f aca="false">IF(Jan!$X$23&gt;0,AVERAGE(Jan!P23,Feb!P23,March!P23,April!P23,May!P23,June!P23,July!P23,Aug!P23,Sept!P23,Oct!P23),IF(Feb!$X$23&gt;0,AVERAGE(Feb!P23,March!P23,April!P23,May!P23,June!P23,July!P23,Aug!P23,Sept!P23,Oct!P23),IF(March!$X$23&gt;0,AVERAGE(March!P23,April!P23,May!P23,June!P23,July!P23,Aug!P23,Sept!P23,Oct!P23),IF(April!$X$23&gt;0,AVERAGE(April!P23,May!P23,June!P23,July!P23,Aug!P23,Sept!P23,Oct!P23),IF(May!$X$23&gt;0,AVERAGE(May!P23,June!P23,July!P23,Aug!P23,Sept!P23,Oct!P23),IF(June!$X$23&gt;0,AVERAGE(June!P23,July!P23,Aug!P23,Sept!P23,Oct!P23),IF(July!$X$23&gt;0,AVERAGE(July!P23,Aug!P23,Sept!P23,Oct!P23),IF(Aug!$X$23&gt;0,AVERAGE(Aug!P23,Sept!P23,Oct!P23),IF(Sept!$X$23&gt;0,AVERAGE(Sept!P23,Oct!P23),P23)))))))))</f>
        <v>0</v>
      </c>
      <c r="Q28" s="12"/>
      <c r="R28" s="12" t="n">
        <f aca="false">IF(Jan!$X$23&gt;0,AVERAGE(Jan!R23,Feb!R23,March!R23,April!R23,May!R23,June!R23,July!R23,Aug!R23,Sept!R23,Oct!R23),IF(Feb!$X$23&gt;0,AVERAGE(Feb!R23,March!R23,April!R23,May!R23,June!R23,July!R23,Aug!R23,Sept!R23,Oct!R23),IF(March!$X$23&gt;0,AVERAGE(March!R23,April!R23,May!R23,June!R23,July!R23,Aug!R23,Sept!R23,Oct!R23),IF(April!$X$23&gt;0,AVERAGE(April!R23,May!R23,June!R23,July!R23,Aug!R23,Sept!R23,Oct!R23),IF(May!$X$23&gt;0,AVERAGE(May!R23,June!R23,July!R23,Aug!R23,Sept!R23,Oct!R23),IF(June!$X$23&gt;0,AVERAGE(June!R23,July!R23,Aug!R23,Sept!R23,Oct!R23),IF(July!$X$23&gt;0,AVERAGE(July!R23,Aug!R23,Sept!R23,Oct!R23),IF(Aug!$X$23&gt;0,AVERAGE(Aug!R23,Sept!R23,Oct!R23),IF(Sept!$X$23&gt;0,AVERAGE(Sept!R23,Oct!R23),R23)))))))))</f>
        <v>0</v>
      </c>
      <c r="S28" s="12"/>
      <c r="T28" s="12" t="n">
        <f aca="false">IF(Jan!$X$23&gt;0,AVERAGE(Jan!T23,Feb!T23,March!T23,April!T23,May!T23,June!T23,July!T23,Aug!T23,Sept!T23,Oct!T23),IF(Feb!$X$23&gt;0,AVERAGE(Feb!T23,March!T23,April!T23,May!T23,June!T23,July!T23,Aug!T23,Sept!T23,Oct!T23),IF(March!$X$23&gt;0,AVERAGE(March!T23,April!T23,May!T23,June!T23,July!T23,Aug!T23,Sept!T23,Oct!T23),IF(April!$X$23&gt;0,AVERAGE(April!T23,May!T23,June!T23,July!T23,Aug!T23,Sept!T23,Oct!T23),IF(May!$X$23&gt;0,AVERAGE(May!T23,June!T23,July!T23,Aug!T23,Sept!T23,Oct!T23),IF(June!$X$23&gt;0,AVERAGE(June!T23,July!T23,Aug!T23,Sept!T23,Oct!T23),IF(July!$X$23&gt;0,AVERAGE(July!T23,Aug!T23,Sept!T23,Oct!T23),IF(Aug!$X$23&gt;0,AVERAGE(Aug!T23,Sept!T23,Oct!T23),IF(Sept!$X$23&gt;0,AVERAGE(Sept!T23,Oct!T23),T23)))))))))</f>
        <v>0</v>
      </c>
      <c r="U28" s="12"/>
      <c r="V28" s="12" t="n">
        <f aca="false">IF(Jan!$X$23&gt;0,AVERAGE(Jan!V23,Feb!V23,March!V23,April!V23,May!V23,June!V23,July!V23,Aug!V23,Sept!V23,Oct!V23),IF(Feb!$X$23&gt;0,AVERAGE(Feb!V23,March!V23,April!V23,May!V23,June!V23,July!V23,Aug!V23,Sept!V23,Oct!V23),IF(March!$X$23&gt;0,AVERAGE(March!V23,April!V23,May!V23,June!V23,July!V23,Aug!V23,Sept!V23,Oct!V23),IF(April!$X$23&gt;0,AVERAGE(April!V23,May!V23,June!V23,July!V23,Aug!V23,Sept!V23,Oct!V23),IF(May!$X$23&gt;0,AVERAGE(May!V23,June!V23,July!V23,Aug!V23,Sept!V23,Oct!V23),IF(June!$X$23&gt;0,AVERAGE(June!V23,July!V23,Aug!V23,Sept!V23,Oct!V23),IF(July!$X$23&gt;0,AVERAGE(July!V23,Aug!V23,Sept!V23,Oct!V23),IF(Aug!$X$23&gt;0,AVERAGE(Aug!V23,Sept!V23,Oct!V23),IF(Sept!$X$23&gt;0,AVERAGE(Sept!V23,Oct!V23),V23)))))))))</f>
        <v>0</v>
      </c>
      <c r="W28" s="12"/>
      <c r="X28" s="50" t="n">
        <f aca="false">IF(Jan!$X$23&gt;0,AVERAGE(Jan!X23,Feb!X23,March!X23,April!X23,May!X23,June!X23,July!X23,Aug!X23,Sept!X23,Oct!X23),IF(Feb!$X$23&gt;0,AVERAGE(Feb!X23,March!X23,April!X23,May!X23,June!X23,July!X23,Aug!X23,Sept!X23,Oct!X23),IF(March!$X$23&gt;0,AVERAGE(March!X23,April!X23,May!X23,June!X23,July!X23,Aug!X23,Sept!X23,Oct!X23),IF(April!$X$23&gt;0,AVERAGE(April!X23,May!X23,June!X23,July!X23,Aug!X23,Sept!X23,Oct!X23),IF(May!$X$23&gt;0,AVERAGE(May!X23,June!X23,July!X23,Aug!X23,Sept!X23,Oct!X23),IF(June!$X$23&gt;0,AVERAGE(June!X23,July!X23,Aug!X23,Sept!X23,Oct!X23),IF(July!$X$23&gt;0,AVERAGE(July!X23,Aug!X23,Sept!X23,Oct!X23),IF(Aug!$X$23&gt;0,AVERAGE(Aug!X23,Sept!X23,Oct!X23),IF(Sept!$X$23&gt;0,AVERAGE(Sept!X23,Oct!X23),X23)))))))))</f>
        <v>0</v>
      </c>
      <c r="Y28" s="56"/>
      <c r="AA28" s="50" t="n">
        <f aca="false">IF(Jan!$X$23&gt;0,AVERAGE(Jan!AA23,Feb!AA23,March!AA23,April!AA23,May!AA23,June!AA23,July!AA23,Aug!AA23,Sept!AA23,Oct!AA23),IF(Feb!$X$23&gt;0,AVERAGE(Feb!AA23,March!AA23,April!AA23,May!AA23,June!AA23,July!AA23,Aug!AA23,Sept!AA23,Oct!AA23),IF(March!$X$23&gt;0,AVERAGE(March!AA23,April!AA23,May!AA23,June!AA23,July!AA23,Aug!AA23,Sept!AA23,Oct!AA23),IF(April!$X$23&gt;0,AVERAGE(April!AA23,May!AA23,June!AA23,July!AA23,Aug!AA23,Sept!AA23,Oct!AA23),IF(May!$X$23&gt;0,AVERAGE(May!AA23,June!AA23,July!AA23,Aug!AA23,Sept!AA23,Oct!AA23),IF(June!$X$23&gt;0,AVERAGE(June!AA23,July!AA23,Aug!AA23,Sept!AA23,Oct!AA23),IF(July!$X$23&gt;0,AVERAGE(July!AA23,Aug!AA23,Sept!AA23,Oct!AA23),IF(Aug!$X$23&gt;0,AVERAGE(Aug!AA23,Sept!AA23,Oct!AA23),IF(Sept!$X$23&gt;0,AVERAGE(Sept!AA23,Oct!AA23),AA23))))))))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AB30" s="19"/>
    </row>
    <row r="31" customFormat="false" ht="13.5" hidden="false" customHeight="false" outlineLevel="0" collapsed="false"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18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183">
      <formula>0</formula>
    </cfRule>
  </conditionalFormatting>
  <conditionalFormatting sqref="B26 R26 P26 N26 L26 J26 H26 F26 D26">
    <cfRule type="cellIs" priority="4" operator="equal" aboveAverage="0" equalAverage="0" bottom="0" percent="0" rank="0" text="" dxfId="184">
      <formula>"YES"</formula>
    </cfRule>
    <cfRule type="cellIs" priority="5" operator="equal" aboveAverage="0" equalAverage="0" bottom="0" percent="0" rank="0" text="" dxfId="185">
      <formula>"NO"</formula>
    </cfRule>
  </conditionalFormatting>
  <conditionalFormatting sqref="X27">
    <cfRule type="cellIs" priority="6" operator="greaterThan" aboveAverage="0" equalAverage="0" bottom="0" percent="0" rank="0" text="" dxfId="186">
      <formula>-0.0001</formula>
    </cfRule>
  </conditionalFormatting>
  <conditionalFormatting sqref="X27">
    <cfRule type="cellIs" priority="7" operator="lessThan" aboveAverage="0" equalAverage="0" bottom="0" percent="0" rank="0" text="" dxfId="187">
      <formula>0</formula>
    </cfRule>
  </conditionalFormatting>
  <conditionalFormatting sqref="X26">
    <cfRule type="cellIs" priority="8" operator="equal" aboveAverage="0" equalAverage="0" bottom="0" percent="0" rank="0" text="" dxfId="188">
      <formula>"YES"</formula>
    </cfRule>
    <cfRule type="cellIs" priority="9" operator="equal" aboveAverage="0" equalAverage="0" bottom="0" percent="0" rank="0" text="" dxfId="189">
      <formula>"NO"</formula>
    </cfRule>
  </conditionalFormatting>
  <conditionalFormatting sqref="T26">
    <cfRule type="cellIs" priority="10" operator="equal" aboveAverage="0" equalAverage="0" bottom="0" percent="0" rank="0" text="" dxfId="190">
      <formula>"YES"</formula>
    </cfRule>
    <cfRule type="cellIs" priority="11" operator="equal" aboveAverage="0" equalAverage="0" bottom="0" percent="0" rank="0" text="" dxfId="191">
      <formula>"NO"</formula>
    </cfRule>
  </conditionalFormatting>
  <conditionalFormatting sqref="V26">
    <cfRule type="cellIs" priority="12" operator="equal" aboveAverage="0" equalAverage="0" bottom="0" percent="0" rank="0" text="" dxfId="192">
      <formula>"YES"</formula>
    </cfRule>
    <cfRule type="cellIs" priority="13" operator="equal" aboveAverage="0" equalAverage="0" bottom="0" percent="0" rank="0" text="" dxfId="193">
      <formula>"NO"</formula>
    </cfRule>
  </conditionalFormatting>
  <conditionalFormatting sqref="T27">
    <cfRule type="cellIs" priority="14" operator="greaterThan" aboveAverage="0" equalAverage="0" bottom="0" percent="0" rank="0" text="" dxfId="194">
      <formula>-0.0001</formula>
    </cfRule>
  </conditionalFormatting>
  <conditionalFormatting sqref="T27">
    <cfRule type="cellIs" priority="15" operator="lessThan" aboveAverage="0" equalAverage="0" bottom="0" percent="0" rank="0" text="" dxfId="195">
      <formula>0</formula>
    </cfRule>
  </conditionalFormatting>
  <conditionalFormatting sqref="V27">
    <cfRule type="cellIs" priority="16" operator="greaterThan" aboveAverage="0" equalAverage="0" bottom="0" percent="0" rank="0" text="" dxfId="196">
      <formula>-0.0001</formula>
    </cfRule>
  </conditionalFormatting>
  <conditionalFormatting sqref="V27">
    <cfRule type="cellIs" priority="17" operator="lessThan" aboveAverage="0" equalAverage="0" bottom="0" percent="0" rank="0" text="" dxfId="197">
      <formula>0</formula>
    </cfRule>
  </conditionalFormatting>
  <conditionalFormatting sqref="AA27">
    <cfRule type="cellIs" priority="18" operator="greaterThan" aboveAverage="0" equalAverage="0" bottom="0" percent="0" rank="0" text="" dxfId="198">
      <formula>-0.0001</formula>
    </cfRule>
  </conditionalFormatting>
  <conditionalFormatting sqref="AA27">
    <cfRule type="cellIs" priority="19" operator="lessThan" aboveAverage="0" equalAverage="0" bottom="0" percent="0" rank="0" text="" dxfId="199">
      <formula>0</formula>
    </cfRule>
  </conditionalFormatting>
  <conditionalFormatting sqref="AA26">
    <cfRule type="cellIs" priority="20" operator="equal" aboveAverage="0" equalAverage="0" bottom="0" percent="0" rank="0" text="" dxfId="200">
      <formula>"YES"</formula>
    </cfRule>
    <cfRule type="cellIs" priority="21" operator="equal" aboveAverage="0" equalAverage="0" bottom="0" percent="0" rank="0" text="" dxfId="20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61</v>
      </c>
      <c r="B1" s="2" t="n">
        <f aca="false">Goals!B4</f>
        <v>2015</v>
      </c>
      <c r="I1" s="44"/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IF(Jan!$X$23&gt;0,AVERAGE(Jan!AA14,Feb!AA14,March!AA14,April!AA14,May!AA14,June!AA14,July!AA14,Aug!AA14,Sept!AA14,Oct!AA14,Nov!AA14),IF(Feb!$X$23&gt;0,AVERAGE(Feb!AA14,March!AA14,April!AA14,May!AA14,June!AA14,July!AA14,Aug!AA14,Sept!AA14,Oct!AA14,Nov!AA14),IF(March!$X$23&gt;0,AVERAGE(March!AA14,April!AA14,May!AA14,June!AA14,July!AA14,Aug!AA14,Sept!AA14,Oct!AA14,Nov!AA14),IF(April!$X$23&gt;0,AVERAGE(April!AA14,May!AA14,June!AA14,July!AA14,Aug!AA14,Sept!AA14,Oct!AA14,Nov!AA14),IF(May!$X$23&gt;0,AVERAGE(May!AA14,June!AA14,July!AA14,Aug!AA14,Sept!AA14,Oct!AA14,Nov!AA14),IF(June!$X$23&gt;0,AVERAGE(June!AA14,July!AA14,Aug!AA14,Sept!AA14,Oct!AA14,Nov!AA14),IF(July!$X$23&gt;0,AVERAGE(July!AA14,Aug!AA14,Sept!AA14,Oct!AA14,Nov!AA14),IF(Aug!$X$23&gt;0,AVERAGE(Aug!AA14,Sept!AA14,Oct!AA14,Nov!AA14),IF(Sept!$X$23&gt;0,AVERAGE(Sept!AA14,Oct!AA14,Nov!AA14),IF(Oct!$X$23&gt;0,AVERAGE(Oct!AA14,Nov!AA14),AA14))))))))))</f>
        <v>0</v>
      </c>
      <c r="AC17" s="0" t="s">
        <v>46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IF(Jan!$X$23&gt;0,AVERAGE(Jan!B23,Feb!B23,March!B23,April!B23,May!B23,June!B23,July!B23,Aug!B23,Sept!B23,Oct!B23,Nov!B23),IF(Feb!$X$23&gt;0,AVERAGE(Feb!B23,March!B23,April!B23,May!B23,June!B23,July!B23,Aug!B23,Sept!B23,Oct!B23,Nov!B23),IF(March!$X$23&gt;0,AVERAGE(March!B23,April!B23,May!B23,June!B23,July!B23,Aug!B23,Sept!B23,Oct!B23,Nov!B23),IF(April!$X$23&gt;0,AVERAGE(April!B23,May!B23,June!B23,July!B23,Aug!B23,Sept!B23,Oct!B23,Nov!B23),IF(May!$X$23&gt;0,AVERAGE(May!B23,June!B23,July!B23,Aug!B23,Sept!B23,Oct!B23,Nov!B23),IF(June!$X$23&gt;0,AVERAGE(June!B23,July!B23,Aug!B23,Sept!B23,Oct!B23,Nov!B23),IF(July!$X$23&gt;0,AVERAGE(July!B23,Aug!B23,Sept!B23,Oct!B23,Nov!B23),IF(Aug!$X$23&gt;0,AVERAGE(Aug!B23,Sept!B23,Oct!B23,Nov!B23),IF(Sept!$X$23&gt;0,AVERAGE(Sept!B23,Oct!B23,Nov!B23),IF(Oct!$X$23&gt;0,AVERAGE(Oct!B23,Nov!B23),B23))))))))))</f>
        <v>0</v>
      </c>
      <c r="C28" s="12"/>
      <c r="D28" s="12" t="n">
        <f aca="false">IF(Jan!$X$23&gt;0,AVERAGE(Jan!D23,Feb!D23,March!D23,April!D23,May!D23,June!D23,July!D23,Aug!D23,Sept!D23,Oct!D23,Nov!D23),IF(Feb!$X$23&gt;0,AVERAGE(Feb!D23,March!D23,April!D23,May!D23,June!D23,July!D23,Aug!D23,Sept!D23,Oct!D23,Nov!D23),IF(March!$X$23&gt;0,AVERAGE(March!D23,April!D23,May!D23,June!D23,July!D23,Aug!D23,Sept!D23,Oct!D23,Nov!D23),IF(April!$X$23&gt;0,AVERAGE(April!D23,May!D23,June!D23,July!D23,Aug!D23,Sept!D23,Oct!D23,Nov!D23),IF(May!$X$23&gt;0,AVERAGE(May!D23,June!D23,July!D23,Aug!D23,Sept!D23,Oct!D23,Nov!D23),IF(June!$X$23&gt;0,AVERAGE(June!D23,July!D23,Aug!D23,Sept!D23,Oct!D23,Nov!D23),IF(July!$X$23&gt;0,AVERAGE(July!D23,Aug!D23,Sept!D23,Oct!D23,Nov!D23),IF(Aug!$X$23&gt;0,AVERAGE(Aug!D23,Sept!D23,Oct!D23,Nov!D23),IF(Sept!$X$23&gt;0,AVERAGE(Sept!D23,Oct!D23,Nov!D23),IF(Oct!$X$23&gt;0,AVERAGE(Oct!D23,Nov!D23),D23))))))))))</f>
        <v>0</v>
      </c>
      <c r="E28" s="12"/>
      <c r="F28" s="12" t="n">
        <f aca="false">IF(Jan!$X$23&gt;0,AVERAGE(Jan!F23,Feb!F23,March!F23,April!F23,May!F23,June!F23,July!F23,Aug!F23,Sept!F23,Oct!F23,Nov!F23),IF(Feb!$X$23&gt;0,AVERAGE(Feb!F23,March!F23,April!F23,May!F23,June!F23,July!F23,Aug!F23,Sept!F23,Oct!F23,Nov!F23),IF(March!$X$23&gt;0,AVERAGE(March!F23,April!F23,May!F23,June!F23,July!F23,Aug!F23,Sept!F23,Oct!F23,Nov!F23),IF(April!$X$23&gt;0,AVERAGE(April!F23,May!F23,June!F23,July!F23,Aug!F23,Sept!F23,Oct!F23,Nov!F23),IF(May!$X$23&gt;0,AVERAGE(May!F23,June!F23,July!F23,Aug!F23,Sept!F23,Oct!F23,Nov!F23),IF(June!$X$23&gt;0,AVERAGE(June!F23,July!F23,Aug!F23,Sept!F23,Oct!F23,Nov!F23),IF(July!$X$23&gt;0,AVERAGE(July!F23,Aug!F23,Sept!F23,Oct!F23,Nov!F23),IF(Aug!$X$23&gt;0,AVERAGE(Aug!F23,Sept!F23,Oct!F23,Nov!F23),IF(Sept!$X$23&gt;0,AVERAGE(Sept!F23,Oct!F23,Nov!F23),IF(Oct!$X$23&gt;0,AVERAGE(Oct!F23,Nov!F23),F23))))))))))</f>
        <v>0</v>
      </c>
      <c r="G28" s="12"/>
      <c r="H28" s="12" t="n">
        <f aca="false">IF(Jan!$X$23&gt;0,AVERAGE(Jan!H23,Feb!H23,March!H23,April!H23,May!H23,June!H23,July!H23,Aug!H23,Sept!H23,Oct!H23,Nov!H23),IF(Feb!$X$23&gt;0,AVERAGE(Feb!H23,March!H23,April!H23,May!H23,June!H23,July!H23,Aug!H23,Sept!H23,Oct!H23,Nov!H23),IF(March!$X$23&gt;0,AVERAGE(March!H23,April!H23,May!H23,June!H23,July!H23,Aug!H23,Sept!H23,Oct!H23,Nov!H23),IF(April!$X$23&gt;0,AVERAGE(April!H23,May!H23,June!H23,July!H23,Aug!H23,Sept!H23,Oct!H23,Nov!H23),IF(May!$X$23&gt;0,AVERAGE(May!H23,June!H23,July!H23,Aug!H23,Sept!H23,Oct!H23,Nov!H23),IF(June!$X$23&gt;0,AVERAGE(June!H23,July!H23,Aug!H23,Sept!H23,Oct!H23,Nov!H23),IF(July!$X$23&gt;0,AVERAGE(July!H23,Aug!H23,Sept!H23,Oct!H23,Nov!H23),IF(Aug!$X$23&gt;0,AVERAGE(Aug!H23,Sept!H23,Oct!H23,Nov!H23),IF(Sept!$X$23&gt;0,AVERAGE(Sept!H23,Oct!H23,Nov!H23),IF(Oct!$X$23&gt;0,AVERAGE(Oct!H23,Nov!H23),H23))))))))))</f>
        <v>0</v>
      </c>
      <c r="I28" s="12"/>
      <c r="J28" s="12" t="n">
        <f aca="false">IF(Jan!$X$23&gt;0,AVERAGE(Jan!J23,Feb!J23,March!J23,April!J23,May!J23,June!J23,July!J23,Aug!J23,Sept!J23,Oct!J23,Nov!J23),IF(Feb!$X$23&gt;0,AVERAGE(Feb!J23,March!J23,April!J23,May!J23,June!J23,July!J23,Aug!J23,Sept!J23,Oct!J23,Nov!J23),IF(March!$X$23&gt;0,AVERAGE(March!J23,April!J23,May!J23,June!J23,July!J23,Aug!J23,Sept!J23,Oct!J23,Nov!J23),IF(April!$X$23&gt;0,AVERAGE(April!J23,May!J23,June!J23,July!J23,Aug!J23,Sept!J23,Oct!J23,Nov!J23),IF(May!$X$23&gt;0,AVERAGE(May!J23,June!J23,July!J23,Aug!J23,Sept!J23,Oct!J23,Nov!J23),IF(June!$X$23&gt;0,AVERAGE(June!J23,July!J23,Aug!J23,Sept!J23,Oct!J23,Nov!J23),IF(July!$X$23&gt;0,AVERAGE(July!J23,Aug!J23,Sept!J23,Oct!J23,Nov!J23),IF(Aug!$X$23&gt;0,AVERAGE(Aug!J23,Sept!J23,Oct!J23,Nov!J23),IF(Sept!$X$23&gt;0,AVERAGE(Sept!J23,Oct!J23,Nov!J23),IF(Oct!$X$23&gt;0,AVERAGE(Oct!J23,Nov!J23),J23))))))))))</f>
        <v>0</v>
      </c>
      <c r="K28" s="12"/>
      <c r="L28" s="12" t="n">
        <f aca="false">IF(Jan!$X$23&gt;0,AVERAGE(Jan!L23,Feb!L23,March!L23,April!L23,May!L23,June!L23,July!L23,Aug!L23,Sept!L23,Oct!L23,Nov!L23),IF(Feb!$X$23&gt;0,AVERAGE(Feb!L23,March!L23,April!L23,May!L23,June!L23,July!L23,Aug!L23,Sept!L23,Oct!L23,Nov!L23),IF(March!$X$23&gt;0,AVERAGE(March!L23,April!L23,May!L23,June!L23,July!L23,Aug!L23,Sept!L23,Oct!L23,Nov!L23),IF(April!$X$23&gt;0,AVERAGE(April!L23,May!L23,June!L23,July!L23,Aug!L23,Sept!L23,Oct!L23,Nov!L23),IF(May!$X$23&gt;0,AVERAGE(May!L23,June!L23,July!L23,Aug!L23,Sept!L23,Oct!L23,Nov!L23),IF(June!$X$23&gt;0,AVERAGE(June!L23,July!L23,Aug!L23,Sept!L23,Oct!L23,Nov!L23),IF(July!$X$23&gt;0,AVERAGE(July!L23,Aug!L23,Sept!L23,Oct!L23,Nov!L23),IF(Aug!$X$23&gt;0,AVERAGE(Aug!L23,Sept!L23,Oct!L23,Nov!L23),IF(Sept!$X$23&gt;0,AVERAGE(Sept!L23,Oct!L23,Nov!L23),IF(Oct!$X$23&gt;0,AVERAGE(Oct!L23,Nov!L23),L23))))))))))</f>
        <v>0</v>
      </c>
      <c r="M28" s="12"/>
      <c r="N28" s="12" t="n">
        <f aca="false">IF(Jan!$X$23&gt;0,AVERAGE(Jan!N23,Feb!N23,March!N23,April!N23,May!N23,June!N23,July!N23,Aug!N23,Sept!N23,Oct!N23,Nov!N23),IF(Feb!$X$23&gt;0,AVERAGE(Feb!N23,March!N23,April!N23,May!N23,June!N23,July!N23,Aug!N23,Sept!N23,Oct!N23,Nov!N23),IF(March!$X$23&gt;0,AVERAGE(March!N23,April!N23,May!N23,June!N23,July!N23,Aug!N23,Sept!N23,Oct!N23,Nov!N23),IF(April!$X$23&gt;0,AVERAGE(April!N23,May!N23,June!N23,July!N23,Aug!N23,Sept!N23,Oct!N23,Nov!N23),IF(May!$X$23&gt;0,AVERAGE(May!N23,June!N23,July!N23,Aug!N23,Sept!N23,Oct!N23,Nov!N23),IF(June!$X$23&gt;0,AVERAGE(June!N23,July!N23,Aug!N23,Sept!N23,Oct!N23,Nov!N23),IF(July!$X$23&gt;0,AVERAGE(July!N23,Aug!N23,Sept!N23,Oct!N23,Nov!N23),IF(Aug!$X$23&gt;0,AVERAGE(Aug!N23,Sept!N23,Oct!N23,Nov!N23),IF(Sept!$X$23&gt;0,AVERAGE(Sept!N23,Oct!N23,Nov!N23),IF(Oct!$X$23&gt;0,AVERAGE(Oct!N23,Nov!N23),N23))))))))))</f>
        <v>0</v>
      </c>
      <c r="O28" s="12"/>
      <c r="P28" s="12" t="n">
        <f aca="false">IF(Jan!$X$23&gt;0,AVERAGE(Jan!P23,Feb!P23,March!P23,April!P23,May!P23,June!P23,July!P23,Aug!P23,Sept!P23,Oct!P23,Nov!P23),IF(Feb!$X$23&gt;0,AVERAGE(Feb!P23,March!P23,April!P23,May!P23,June!P23,July!P23,Aug!P23,Sept!P23,Oct!P23,Nov!P23),IF(March!$X$23&gt;0,AVERAGE(March!P23,April!P23,May!P23,June!P23,July!P23,Aug!P23,Sept!P23,Oct!P23,Nov!P23),IF(April!$X$23&gt;0,AVERAGE(April!P23,May!P23,June!P23,July!P23,Aug!P23,Sept!P23,Oct!P23,Nov!P23),IF(May!$X$23&gt;0,AVERAGE(May!P23,June!P23,July!P23,Aug!P23,Sept!P23,Oct!P23,Nov!P23),IF(June!$X$23&gt;0,AVERAGE(June!P23,July!P23,Aug!P23,Sept!P23,Oct!P23,Nov!P23),IF(July!$X$23&gt;0,AVERAGE(July!P23,Aug!P23,Sept!P23,Oct!P23,Nov!P23),IF(Aug!$X$23&gt;0,AVERAGE(Aug!P23,Sept!P23,Oct!P23,Nov!P23),IF(Sept!$X$23&gt;0,AVERAGE(Sept!P23,Oct!P23,Nov!P23),IF(Oct!$X$23&gt;0,AVERAGE(Oct!P23,Nov!P23),P23))))))))))</f>
        <v>0</v>
      </c>
      <c r="Q28" s="12"/>
      <c r="R28" s="12" t="n">
        <f aca="false">IF(Jan!$X$23&gt;0,AVERAGE(Jan!R23,Feb!R23,March!R23,April!R23,May!R23,June!R23,July!R23,Aug!R23,Sept!R23,Oct!R23,Nov!R23),IF(Feb!$X$23&gt;0,AVERAGE(Feb!R23,March!R23,April!R23,May!R23,June!R23,July!R23,Aug!R23,Sept!R23,Oct!R23,Nov!R23),IF(March!$X$23&gt;0,AVERAGE(March!R23,April!R23,May!R23,June!R23,July!R23,Aug!R23,Sept!R23,Oct!R23,Nov!R23),IF(April!$X$23&gt;0,AVERAGE(April!R23,May!R23,June!R23,July!R23,Aug!R23,Sept!R23,Oct!R23,Nov!R23),IF(May!$X$23&gt;0,AVERAGE(May!R23,June!R23,July!R23,Aug!R23,Sept!R23,Oct!R23,Nov!R23),IF(June!$X$23&gt;0,AVERAGE(June!R23,July!R23,Aug!R23,Sept!R23,Oct!R23,Nov!R23),IF(July!$X$23&gt;0,AVERAGE(July!R23,Aug!R23,Sept!R23,Oct!R23,Nov!R23),IF(Aug!$X$23&gt;0,AVERAGE(Aug!R23,Sept!R23,Oct!R23,Nov!R23),IF(Sept!$X$23&gt;0,AVERAGE(Sept!R23,Oct!R23,Nov!R23),IF(Oct!$X$23&gt;0,AVERAGE(Oct!R23,Nov!R23),R23))))))))))</f>
        <v>0</v>
      </c>
      <c r="S28" s="12"/>
      <c r="T28" s="12" t="n">
        <f aca="false">IF(Jan!$X$23&gt;0,AVERAGE(Jan!T23,Feb!T23,March!T23,April!T23,May!T23,June!T23,July!T23,Aug!T23,Sept!T23,Oct!T23,Nov!T23),IF(Feb!$X$23&gt;0,AVERAGE(Feb!T23,March!T23,April!T23,May!T23,June!T23,July!T23,Aug!T23,Sept!T23,Oct!T23,Nov!T23),IF(March!$X$23&gt;0,AVERAGE(March!T23,April!T23,May!T23,June!T23,July!T23,Aug!T23,Sept!T23,Oct!T23,Nov!T23),IF(April!$X$23&gt;0,AVERAGE(April!T23,May!T23,June!T23,July!T23,Aug!T23,Sept!T23,Oct!T23,Nov!T23),IF(May!$X$23&gt;0,AVERAGE(May!T23,June!T23,July!T23,Aug!T23,Sept!T23,Oct!T23,Nov!T23),IF(June!$X$23&gt;0,AVERAGE(June!T23,July!T23,Aug!T23,Sept!T23,Oct!T23,Nov!T23),IF(July!$X$23&gt;0,AVERAGE(July!T23,Aug!T23,Sept!T23,Oct!T23,Nov!T23),IF(Aug!$X$23&gt;0,AVERAGE(Aug!T23,Sept!T23,Oct!T23,Nov!T23),IF(Sept!$X$23&gt;0,AVERAGE(Sept!T23,Oct!T23,Nov!T23),IF(Oct!$X$23&gt;0,AVERAGE(Oct!T23,Nov!T23),T23))))))))))</f>
        <v>0</v>
      </c>
      <c r="U28" s="12"/>
      <c r="V28" s="12" t="n">
        <f aca="false">IF(Jan!$X$23&gt;0,AVERAGE(Jan!V23,Feb!V23,March!V23,April!V23,May!V23,June!V23,July!V23,Aug!V23,Sept!V23,Oct!V23,Nov!V23),IF(Feb!$X$23&gt;0,AVERAGE(Feb!V23,March!V23,April!V23,May!V23,June!V23,July!V23,Aug!V23,Sept!V23,Oct!V23,Nov!V23),IF(March!$X$23&gt;0,AVERAGE(March!V23,April!V23,May!V23,June!V23,July!V23,Aug!V23,Sept!V23,Oct!V23,Nov!V23),IF(April!$X$23&gt;0,AVERAGE(April!V23,May!V23,June!V23,July!V23,Aug!V23,Sept!V23,Oct!V23,Nov!V23),IF(May!$X$23&gt;0,AVERAGE(May!V23,June!V23,July!V23,Aug!V23,Sept!V23,Oct!V23,Nov!V23),IF(June!$X$23&gt;0,AVERAGE(June!V23,July!V23,Aug!V23,Sept!V23,Oct!V23,Nov!V23),IF(July!$X$23&gt;0,AVERAGE(July!V23,Aug!V23,Sept!V23,Oct!V23,Nov!V23),IF(Aug!$X$23&gt;0,AVERAGE(Aug!V23,Sept!V23,Oct!V23,Nov!V23),IF(Sept!$X$23&gt;0,AVERAGE(Sept!V23,Oct!V23,Nov!V23),IF(Oct!$X$23&gt;0,AVERAGE(Oct!V23,Nov!V23),V23))))))))))</f>
        <v>0</v>
      </c>
      <c r="W28" s="12"/>
      <c r="X28" s="50" t="n">
        <f aca="false">IF(Jan!$X$23&gt;0,AVERAGE(Jan!X23,Feb!X23,March!X23,April!X23,May!X23,June!X23,July!X23,Aug!X23,Sept!X23,Oct!X23,Nov!X23),IF(Feb!$X$23&gt;0,AVERAGE(Feb!X23,March!X23,April!X23,May!X23,June!X23,July!X23,Aug!X23,Sept!X23,Oct!X23,Nov!X23),IF(March!$X$23&gt;0,AVERAGE(March!X23,April!X23,May!X23,June!X23,July!X23,Aug!X23,Sept!X23,Oct!X23,Nov!X23),IF(April!$X$23&gt;0,AVERAGE(April!X23,May!X23,June!X23,July!X23,Aug!X23,Sept!X23,Oct!X23,Nov!X23),IF(May!$X$23&gt;0,AVERAGE(May!X23,June!X23,July!X23,Aug!X23,Sept!X23,Oct!X23,Nov!X23),IF(June!$X$23&gt;0,AVERAGE(June!X23,July!X23,Aug!X23,Sept!X23,Oct!X23,Nov!X23),IF(July!$X$23&gt;0,AVERAGE(July!X23,Aug!X23,Sept!X23,Oct!X23,Nov!X23),IF(Aug!$X$23&gt;0,AVERAGE(Aug!X23,Sept!X23,Oct!X23,Nov!X23),IF(Sept!$X$23&gt;0,AVERAGE(Sept!X23,Oct!X23,Nov!X23),IF(Oct!$X$23&gt;0,AVERAGE(Oct!X23,Nov!X23),X23))))))))))</f>
        <v>0</v>
      </c>
      <c r="Y28" s="56"/>
      <c r="AA28" s="50" t="n">
        <f aca="false">IF(Jan!$X$23&gt;0,AVERAGE(Jan!AA23,Feb!AA23,March!AA23,April!AA23,May!AA23,June!AA23,July!AA23,Aug!AA23,Sept!AA23,Oct!AA23,Nov!AA23),IF(Feb!$X$23&gt;0,AVERAGE(Feb!AA23,March!AA23,April!AA23,May!AA23,June!AA23,July!AA23,Aug!AA23,Sept!AA23,Oct!AA23,Nov!AA23),IF(March!$X$23&gt;0,AVERAGE(March!AA23,April!AA23,May!AA23,June!AA23,July!AA23,Aug!AA23,Sept!AA23,Oct!AA23,Nov!AA23),IF(April!$X$23&gt;0,AVERAGE(April!AA23,May!AA23,June!AA23,July!AA23,Aug!AA23,Sept!AA23,Oct!AA23,Nov!AA23),IF(May!$X$23&gt;0,AVERAGE(May!AA23,June!AA23,July!AA23,Aug!AA23,Sept!AA23,Oct!AA23,Nov!AA23),IF(June!$X$23&gt;0,AVERAGE(June!AA23,July!AA23,Aug!AA23,Sept!AA23,Oct!AA23,Nov!AA23),IF(July!$X$23&gt;0,AVERAGE(July!AA23,Aug!AA23,Sept!AA23,Oct!AA23,Nov!AA23),IF(Aug!$X$23&gt;0,AVERAGE(Aug!AA23,Sept!AA23,Oct!AA23,Nov!AA23),IF(Sept!$X$23&gt;0,AVERAGE(Sept!AA23,Oct!AA23,Nov!AA23),IF(Oct!$X$23&gt;0,AVERAGE(Oct!AA23,Nov!AA23),AA23)))))))))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AB30" s="19"/>
    </row>
    <row r="31" customFormat="false" ht="13.5" hidden="false" customHeight="false" outlineLevel="0" collapsed="false"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20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203">
      <formula>0</formula>
    </cfRule>
  </conditionalFormatting>
  <conditionalFormatting sqref="B26 R26 P26 N26 L26 J26 H26 F26 D26">
    <cfRule type="cellIs" priority="4" operator="equal" aboveAverage="0" equalAverage="0" bottom="0" percent="0" rank="0" text="" dxfId="204">
      <formula>"YES"</formula>
    </cfRule>
    <cfRule type="cellIs" priority="5" operator="equal" aboveAverage="0" equalAverage="0" bottom="0" percent="0" rank="0" text="" dxfId="205">
      <formula>"NO"</formula>
    </cfRule>
  </conditionalFormatting>
  <conditionalFormatting sqref="X27">
    <cfRule type="cellIs" priority="6" operator="greaterThan" aboveAverage="0" equalAverage="0" bottom="0" percent="0" rank="0" text="" dxfId="206">
      <formula>-0.0001</formula>
    </cfRule>
  </conditionalFormatting>
  <conditionalFormatting sqref="X27">
    <cfRule type="cellIs" priority="7" operator="lessThan" aboveAverage="0" equalAverage="0" bottom="0" percent="0" rank="0" text="" dxfId="207">
      <formula>0</formula>
    </cfRule>
  </conditionalFormatting>
  <conditionalFormatting sqref="X26">
    <cfRule type="cellIs" priority="8" operator="equal" aboveAverage="0" equalAverage="0" bottom="0" percent="0" rank="0" text="" dxfId="208">
      <formula>"YES"</formula>
    </cfRule>
    <cfRule type="cellIs" priority="9" operator="equal" aboveAverage="0" equalAverage="0" bottom="0" percent="0" rank="0" text="" dxfId="209">
      <formula>"NO"</formula>
    </cfRule>
  </conditionalFormatting>
  <conditionalFormatting sqref="T26">
    <cfRule type="cellIs" priority="10" operator="equal" aboveAverage="0" equalAverage="0" bottom="0" percent="0" rank="0" text="" dxfId="210">
      <formula>"YES"</formula>
    </cfRule>
    <cfRule type="cellIs" priority="11" operator="equal" aboveAverage="0" equalAverage="0" bottom="0" percent="0" rank="0" text="" dxfId="211">
      <formula>"NO"</formula>
    </cfRule>
  </conditionalFormatting>
  <conditionalFormatting sqref="V26">
    <cfRule type="cellIs" priority="12" operator="equal" aboveAverage="0" equalAverage="0" bottom="0" percent="0" rank="0" text="" dxfId="212">
      <formula>"YES"</formula>
    </cfRule>
    <cfRule type="cellIs" priority="13" operator="equal" aboveAverage="0" equalAverage="0" bottom="0" percent="0" rank="0" text="" dxfId="213">
      <formula>"NO"</formula>
    </cfRule>
  </conditionalFormatting>
  <conditionalFormatting sqref="T27">
    <cfRule type="cellIs" priority="14" operator="greaterThan" aboveAverage="0" equalAverage="0" bottom="0" percent="0" rank="0" text="" dxfId="214">
      <formula>-0.0001</formula>
    </cfRule>
  </conditionalFormatting>
  <conditionalFormatting sqref="T27">
    <cfRule type="cellIs" priority="15" operator="lessThan" aboveAverage="0" equalAverage="0" bottom="0" percent="0" rank="0" text="" dxfId="215">
      <formula>0</formula>
    </cfRule>
  </conditionalFormatting>
  <conditionalFormatting sqref="V27">
    <cfRule type="cellIs" priority="16" operator="greaterThan" aboveAverage="0" equalAverage="0" bottom="0" percent="0" rank="0" text="" dxfId="216">
      <formula>-0.0001</formula>
    </cfRule>
  </conditionalFormatting>
  <conditionalFormatting sqref="V27">
    <cfRule type="cellIs" priority="17" operator="lessThan" aboveAverage="0" equalAverage="0" bottom="0" percent="0" rank="0" text="" dxfId="217">
      <formula>0</formula>
    </cfRule>
  </conditionalFormatting>
  <conditionalFormatting sqref="AA27">
    <cfRule type="cellIs" priority="18" operator="greaterThan" aboveAverage="0" equalAverage="0" bottom="0" percent="0" rank="0" text="" dxfId="218">
      <formula>-0.0001</formula>
    </cfRule>
  </conditionalFormatting>
  <conditionalFormatting sqref="AA27">
    <cfRule type="cellIs" priority="19" operator="lessThan" aboveAverage="0" equalAverage="0" bottom="0" percent="0" rank="0" text="" dxfId="219">
      <formula>0</formula>
    </cfRule>
  </conditionalFormatting>
  <conditionalFormatting sqref="AA26">
    <cfRule type="cellIs" priority="20" operator="equal" aboveAverage="0" equalAverage="0" bottom="0" percent="0" rank="0" text="" dxfId="220">
      <formula>"YES"</formula>
    </cfRule>
    <cfRule type="cellIs" priority="21" operator="equal" aboveAverage="0" equalAverage="0" bottom="0" percent="0" rank="0" text="" dxfId="22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62</v>
      </c>
      <c r="B1" s="2" t="n">
        <f aca="false">Goals!B4</f>
        <v>2015</v>
      </c>
      <c r="I1" s="44"/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IF(Jan!$X$23&gt;0,AVERAGE(Jan!AA14,Feb!AA14,March!AA14,April!AA14,May!AA14,June!AA14,July!AA14,Aug!AA14,Sept!AA14,Oct!AA14,Nov!AA14,Dec!AA14),IF(Feb!$X$23&gt;0,AVERAGE(Feb!AA14,March!AA14,April!AA14,May!AA14,June!AA14,July!AA14,Aug!AA14,Sept!AA14,Oct!AA14,Nov!AA14,Dec!AA14),IF(March!$X$23&gt;0,AVERAGE(March!AA14,April!AA14,May!AA14,June!AA14,July!AA14,Aug!AA14,Sept!AA14,Oct!AA14,Nov!AA14,Dec!AA14),IF(April!$X$23&gt;0,AVERAGE(April!AA14,May!AA14,June!AA14,July!AA14,Aug!AA14,Sept!AA14,Oct!AA14,Nov!AA14,Dec!AA14),IF(May!$X$23&gt;0,AVERAGE(May!AA14,June!AA14,July!AA14,Aug!AA14,Sept!AA14,Oct!AA14,Nov!AA14,Dec!AA14),IF(June!$X$23&gt;0,AVERAGE(June!AA14,July!AA14,Aug!AA14,Sept!AA14,Oct!AA14,Nov!AA14,Dec!AA14),IF(July!$X$23&gt;0,AVERAGE(July!AA14,Aug!AA14,Sept!AA14,Oct!AA14,Nov!AA14,Dec!AA14),IF(Aug!$X$23&gt;0,AVERAGE(Aug!AA14,Sept!AA14,Oct!AA14,Nov!AA14,Dec!AA14),IF(Sept!$X$23&gt;0,AVERAGE(Sept!AA14,Oct!AA14,Nov!AA14,Dec!AA14),IF(Oct!$X$23&gt;0,AVERAGE(Oct!AA14,Nov!AA14,Dec!AA14),IF(Nov!$X$23&gt;0,AVERAGE(Nov!AA14,Dec!AA14),AA14)))))))))))</f>
        <v>0</v>
      </c>
      <c r="AC17" s="0" t="s">
        <v>51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IF(Jan!$X$23&gt;0,AVERAGE(Jan!B23,Feb!B23,March!B23,April!B23,May!B23,June!B23,July!B23,Aug!B23,Sept!B23,Oct!B23,Nov!B23,Dec!B23),IF(Feb!$X$23&gt;0,AVERAGE(Feb!B23,March!B23,April!B23,May!B23,June!B23,July!B23,Aug!B23,Sept!B23,Oct!B23,Nov!B23,Dec!B23),IF(March!$X$23&gt;0,AVERAGE(March!B23,April!B23,May!B23,June!B23,July!B23,Aug!B23,Sept!B23,Oct!B23,Nov!B23,Dec!B23),IF(April!$X$23&gt;0,AVERAGE(April!B23,May!B23,June!B23,July!B23,Aug!B23,Sept!B23,Oct!B23,Nov!B23,Dec!B23),IF(May!$X$23&gt;0,AVERAGE(May!B23,June!B23,July!B23,Aug!B23,Sept!B23,Oct!B23,Nov!B23,Dec!B23),IF(June!$X$23&gt;0,AVERAGE(June!B23,July!B23,Aug!B23,Sept!B23,Oct!B23,Nov!B23,Dec!B23),IF(July!$X$23&gt;0,AVERAGE(July!B23,Aug!B23,Sept!B23,Oct!B23,Nov!B23,Dec!B23),IF(Aug!$X$23&gt;0,AVERAGE(Aug!B23,Sept!B23,Oct!B23,Nov!B23,Dec!B23),IF(Sept!$X$23&gt;0,AVERAGE(Sept!B23,Oct!B23,Nov!B23,Dec!B23),IF(Oct!$X$23&gt;0,AVERAGE(Oct!B23,Nov!B23,Dec!B23),IF(Nov!$X$23&gt;0,AVERAGE(Nov!B23,Dec!B23),B23)))))))))))</f>
        <v>0</v>
      </c>
      <c r="C28" s="12"/>
      <c r="D28" s="12" t="n">
        <f aca="false">IF(Jan!$X$23&gt;0,AVERAGE(Jan!D23,Feb!D23,March!D23,April!D23,May!D23,June!D23,July!D23,Aug!D23,Sept!D23,Oct!D23,Nov!D23,Dec!D23),IF(Feb!$X$23&gt;0,AVERAGE(Feb!D23,March!D23,April!D23,May!D23,June!D23,July!D23,Aug!D23,Sept!D23,Oct!D23,Nov!D23,Dec!D23),IF(March!$X$23&gt;0,AVERAGE(March!D23,April!D23,May!D23,June!D23,July!D23,Aug!D23,Sept!D23,Oct!D23,Nov!D23,Dec!D23),IF(April!$X$23&gt;0,AVERAGE(April!D23,May!D23,June!D23,July!D23,Aug!D23,Sept!D23,Oct!D23,Nov!D23,Dec!D23),IF(May!$X$23&gt;0,AVERAGE(May!D23,June!D23,July!D23,Aug!D23,Sept!D23,Oct!D23,Nov!D23,Dec!D23),IF(June!$X$23&gt;0,AVERAGE(June!D23,July!D23,Aug!D23,Sept!D23,Oct!D23,Nov!D23,Dec!D23),IF(July!$X$23&gt;0,AVERAGE(July!D23,Aug!D23,Sept!D23,Oct!D23,Nov!D23,Dec!D23),IF(Aug!$X$23&gt;0,AVERAGE(Aug!D23,Sept!D23,Oct!D23,Nov!D23,Dec!D23),IF(Sept!$X$23&gt;0,AVERAGE(Sept!D23,Oct!D23,Nov!D23,Dec!D23),IF(Oct!$X$23&gt;0,AVERAGE(Oct!D23,Nov!D23,Dec!D23),IF(Nov!$X$23&gt;0,AVERAGE(Nov!D23,Dec!D23),D23)))))))))))</f>
        <v>0</v>
      </c>
      <c r="E28" s="12"/>
      <c r="F28" s="12" t="n">
        <f aca="false">IF(Jan!$X$23&gt;0,AVERAGE(Jan!F23,Feb!F23,March!F23,April!F23,May!F23,June!F23,July!F23,Aug!F23,Sept!F23,Oct!F23,Nov!F23,Dec!F23),IF(Feb!$X$23&gt;0,AVERAGE(Feb!F23,March!F23,April!F23,May!F23,June!F23,July!F23,Aug!F23,Sept!F23,Oct!F23,Nov!F23,Dec!F23),IF(March!$X$23&gt;0,AVERAGE(March!F23,April!F23,May!F23,June!F23,July!F23,Aug!F23,Sept!F23,Oct!F23,Nov!F23,Dec!F23),IF(April!$X$23&gt;0,AVERAGE(April!F23,May!F23,June!F23,July!F23,Aug!F23,Sept!F23,Oct!F23,Nov!F23,Dec!F23),IF(May!$X$23&gt;0,AVERAGE(May!F23,June!F23,July!F23,Aug!F23,Sept!F23,Oct!F23,Nov!F23,Dec!F23),IF(June!$X$23&gt;0,AVERAGE(June!F23,July!F23,Aug!F23,Sept!F23,Oct!F23,Nov!F23,Dec!F23),IF(July!$X$23&gt;0,AVERAGE(July!F23,Aug!F23,Sept!F23,Oct!F23,Nov!F23,Dec!F23),IF(Aug!$X$23&gt;0,AVERAGE(Aug!F23,Sept!F23,Oct!F23,Nov!F23,Dec!F23),IF(Sept!$X$23&gt;0,AVERAGE(Sept!F23,Oct!F23,Nov!F23,Dec!F23),IF(Oct!$X$23&gt;0,AVERAGE(Oct!F23,Nov!F23,Dec!F23),IF(Nov!$X$23&gt;0,AVERAGE(Nov!F23,Dec!F23),F23)))))))))))</f>
        <v>0</v>
      </c>
      <c r="G28" s="12"/>
      <c r="H28" s="12" t="n">
        <f aca="false">IF(Jan!$X$23&gt;0,AVERAGE(Jan!H23,Feb!H23,March!H23,April!H23,May!H23,June!H23,July!H23,Aug!H23,Sept!H23,Oct!H23,Nov!H23,Dec!H23),IF(Feb!$X$23&gt;0,AVERAGE(Feb!H23,March!H23,April!H23,May!H23,June!H23,July!H23,Aug!H23,Sept!H23,Oct!H23,Nov!H23,Dec!H23),IF(March!$X$23&gt;0,AVERAGE(March!H23,April!H23,May!H23,June!H23,July!H23,Aug!H23,Sept!H23,Oct!H23,Nov!H23,Dec!H23),IF(April!$X$23&gt;0,AVERAGE(April!H23,May!H23,June!H23,July!H23,Aug!H23,Sept!H23,Oct!H23,Nov!H23,Dec!H23),IF(May!$X$23&gt;0,AVERAGE(May!H23,June!H23,July!H23,Aug!H23,Sept!H23,Oct!H23,Nov!H23,Dec!H23),IF(June!$X$23&gt;0,AVERAGE(June!H23,July!H23,Aug!H23,Sept!H23,Oct!H23,Nov!H23,Dec!H23),IF(July!$X$23&gt;0,AVERAGE(July!H23,Aug!H23,Sept!H23,Oct!H23,Nov!H23,Dec!H23),IF(Aug!$X$23&gt;0,AVERAGE(Aug!H23,Sept!H23,Oct!H23,Nov!H23,Dec!H23),IF(Sept!$X$23&gt;0,AVERAGE(Sept!H23,Oct!H23,Nov!H23,Dec!H23),IF(Oct!$X$23&gt;0,AVERAGE(Oct!H23,Nov!H23,Dec!H23),IF(Nov!$X$23&gt;0,AVERAGE(Nov!H23,Dec!H23),H23)))))))))))</f>
        <v>0</v>
      </c>
      <c r="I28" s="12"/>
      <c r="J28" s="12" t="n">
        <f aca="false">IF(Jan!$X$23&gt;0,AVERAGE(Jan!J23,Feb!J23,March!J23,April!J23,May!J23,June!J23,July!J23,Aug!J23,Sept!J23,Oct!J23,Nov!J23,Dec!J23),IF(Feb!$X$23&gt;0,AVERAGE(Feb!J23,March!J23,April!J23,May!J23,June!J23,July!J23,Aug!J23,Sept!J23,Oct!J23,Nov!J23,Dec!J23),IF(March!$X$23&gt;0,AVERAGE(March!J23,April!J23,May!J23,June!J23,July!J23,Aug!J23,Sept!J23,Oct!J23,Nov!J23,Dec!J23),IF(April!$X$23&gt;0,AVERAGE(April!J23,May!J23,June!J23,July!J23,Aug!J23,Sept!J23,Oct!J23,Nov!J23,Dec!J23),IF(May!$X$23&gt;0,AVERAGE(May!J23,June!J23,July!J23,Aug!J23,Sept!J23,Oct!J23,Nov!J23,Dec!J23),IF(June!$X$23&gt;0,AVERAGE(June!J23,July!J23,Aug!J23,Sept!J23,Oct!J23,Nov!J23,Dec!J23),IF(July!$X$23&gt;0,AVERAGE(July!J23,Aug!J23,Sept!J23,Oct!J23,Nov!J23,Dec!J23),IF(Aug!$X$23&gt;0,AVERAGE(Aug!J23,Sept!J23,Oct!J23,Nov!J23,Dec!J23),IF(Sept!$X$23&gt;0,AVERAGE(Sept!J23,Oct!J23,Nov!J23,Dec!J23),IF(Oct!$X$23&gt;0,AVERAGE(Oct!J23,Nov!J23,Dec!J23),IF(Nov!$X$23&gt;0,AVERAGE(Nov!J23,Dec!J23),J23)))))))))))</f>
        <v>0</v>
      </c>
      <c r="K28" s="12"/>
      <c r="L28" s="12" t="n">
        <f aca="false">IF(Jan!$X$23&gt;0,AVERAGE(Jan!L23,Feb!L23,March!L23,April!L23,May!L23,June!L23,July!L23,Aug!L23,Sept!L23,Oct!L23,Nov!L23,Dec!L23),IF(Feb!$X$23&gt;0,AVERAGE(Feb!L23,March!L23,April!L23,May!L23,June!L23,July!L23,Aug!L23,Sept!L23,Oct!L23,Nov!L23,Dec!L23),IF(March!$X$23&gt;0,AVERAGE(March!L23,April!L23,May!L23,June!L23,July!L23,Aug!L23,Sept!L23,Oct!L23,Nov!L23,Dec!L23),IF(April!$X$23&gt;0,AVERAGE(April!L23,May!L23,June!L23,July!L23,Aug!L23,Sept!L23,Oct!L23,Nov!L23,Dec!L23),IF(May!$X$23&gt;0,AVERAGE(May!L23,June!L23,July!L23,Aug!L23,Sept!L23,Oct!L23,Nov!L23,Dec!L23),IF(June!$X$23&gt;0,AVERAGE(June!L23,July!L23,Aug!L23,Sept!L23,Oct!L23,Nov!L23,Dec!L23),IF(July!$X$23&gt;0,AVERAGE(July!L23,Aug!L23,Sept!L23,Oct!L23,Nov!L23,Dec!L23),IF(Aug!$X$23&gt;0,AVERAGE(Aug!L23,Sept!L23,Oct!L23,Nov!L23,Dec!L23),IF(Sept!$X$23&gt;0,AVERAGE(Sept!L23,Oct!L23,Nov!L23,Dec!L23),IF(Oct!$X$23&gt;0,AVERAGE(Oct!L23,Nov!L23,Dec!L23),IF(Nov!$X$23&gt;0,AVERAGE(Nov!L23,Dec!L23),L23)))))))))))</f>
        <v>0</v>
      </c>
      <c r="M28" s="12"/>
      <c r="N28" s="12" t="n">
        <f aca="false">IF(Jan!$X$23&gt;0,AVERAGE(Jan!N23,Feb!N23,March!N23,April!N23,May!N23,June!N23,July!N23,Aug!N23,Sept!N23,Oct!N23,Nov!N23,Dec!N23),IF(Feb!$X$23&gt;0,AVERAGE(Feb!N23,March!N23,April!N23,May!N23,June!N23,July!N23,Aug!N23,Sept!N23,Oct!N23,Nov!N23,Dec!N23),IF(March!$X$23&gt;0,AVERAGE(March!N23,April!N23,May!N23,June!N23,July!N23,Aug!N23,Sept!N23,Oct!N23,Nov!N23,Dec!N23),IF(April!$X$23&gt;0,AVERAGE(April!N23,May!N23,June!N23,July!N23,Aug!N23,Sept!N23,Oct!N23,Nov!N23,Dec!N23),IF(May!$X$23&gt;0,AVERAGE(May!N23,June!N23,July!N23,Aug!N23,Sept!N23,Oct!N23,Nov!N23,Dec!N23),IF(June!$X$23&gt;0,AVERAGE(June!N23,July!N23,Aug!N23,Sept!N23,Oct!N23,Nov!N23,Dec!N23),IF(July!$X$23&gt;0,AVERAGE(July!N23,Aug!N23,Sept!N23,Oct!N23,Nov!N23,Dec!N23),IF(Aug!$X$23&gt;0,AVERAGE(Aug!N23,Sept!N23,Oct!N23,Nov!N23,Dec!N23),IF(Sept!$X$23&gt;0,AVERAGE(Sept!N23,Oct!N23,Nov!N23,Dec!N23),IF(Oct!$X$23&gt;0,AVERAGE(Oct!N23,Nov!N23,Dec!N23),IF(Nov!$X$23&gt;0,AVERAGE(Nov!N23,Dec!N23),N23)))))))))))</f>
        <v>0</v>
      </c>
      <c r="O28" s="12"/>
      <c r="P28" s="12" t="n">
        <f aca="false">IF(Jan!$X$23&gt;0,AVERAGE(Jan!P23,Feb!P23,March!P23,April!P23,May!P23,June!P23,July!P23,Aug!P23,Sept!P23,Oct!P23,Nov!P23,Dec!P23),IF(Feb!$X$23&gt;0,AVERAGE(Feb!P23,March!P23,April!P23,May!P23,June!P23,July!P23,Aug!P23,Sept!P23,Oct!P23,Nov!P23,Dec!P23),IF(March!$X$23&gt;0,AVERAGE(March!P23,April!P23,May!P23,June!P23,July!P23,Aug!P23,Sept!P23,Oct!P23,Nov!P23,Dec!P23),IF(April!$X$23&gt;0,AVERAGE(April!P23,May!P23,June!P23,July!P23,Aug!P23,Sept!P23,Oct!P23,Nov!P23,Dec!P23),IF(May!$X$23&gt;0,AVERAGE(May!P23,June!P23,July!P23,Aug!P23,Sept!P23,Oct!P23,Nov!P23,Dec!P23),IF(June!$X$23&gt;0,AVERAGE(June!P23,July!P23,Aug!P23,Sept!P23,Oct!P23,Nov!P23,Dec!P23),IF(July!$X$23&gt;0,AVERAGE(July!P23,Aug!P23,Sept!P23,Oct!P23,Nov!P23,Dec!P23),IF(Aug!$X$23&gt;0,AVERAGE(Aug!P23,Sept!P23,Oct!P23,Nov!P23,Dec!P23),IF(Sept!$X$23&gt;0,AVERAGE(Sept!P23,Oct!P23,Nov!P23,Dec!P23),IF(Oct!$X$23&gt;0,AVERAGE(Oct!P23,Nov!P23,Dec!P23),IF(Nov!$X$23&gt;0,AVERAGE(Nov!P23,Dec!P23),P23)))))))))))</f>
        <v>0</v>
      </c>
      <c r="Q28" s="12"/>
      <c r="R28" s="12" t="n">
        <f aca="false">IF(Jan!$X$23&gt;0,AVERAGE(Jan!R23,Feb!R23,March!R23,April!R23,May!R23,June!R23,July!R23,Aug!R23,Sept!R23,Oct!R23,Nov!R23,Dec!R23),IF(Feb!$X$23&gt;0,AVERAGE(Feb!R23,March!R23,April!R23,May!R23,June!R23,July!R23,Aug!R23,Sept!R23,Oct!R23,Nov!R23,Dec!R23),IF(March!$X$23&gt;0,AVERAGE(March!R23,April!R23,May!R23,June!R23,July!R23,Aug!R23,Sept!R23,Oct!R23,Nov!R23,Dec!R23),IF(April!$X$23&gt;0,AVERAGE(April!R23,May!R23,June!R23,July!R23,Aug!R23,Sept!R23,Oct!R23,Nov!R23,Dec!R23),IF(May!$X$23&gt;0,AVERAGE(May!R23,June!R23,July!R23,Aug!R23,Sept!R23,Oct!R23,Nov!R23,Dec!R23),IF(June!$X$23&gt;0,AVERAGE(June!R23,July!R23,Aug!R23,Sept!R23,Oct!R23,Nov!R23,Dec!R23),IF(July!$X$23&gt;0,AVERAGE(July!R23,Aug!R23,Sept!R23,Oct!R23,Nov!R23,Dec!R23),IF(Aug!$X$23&gt;0,AVERAGE(Aug!R23,Sept!R23,Oct!R23,Nov!R23,Dec!R23),IF(Sept!$X$23&gt;0,AVERAGE(Sept!R23,Oct!R23,Nov!R23,Dec!R23),IF(Oct!$X$23&gt;0,AVERAGE(Oct!R23,Nov!R23,Dec!R23),IF(Nov!$X$23&gt;0,AVERAGE(Nov!R23,Dec!R23),R23)))))))))))</f>
        <v>0</v>
      </c>
      <c r="S28" s="12"/>
      <c r="T28" s="12" t="n">
        <f aca="false">IF(Jan!$X$23&gt;0,AVERAGE(Jan!T23,Feb!T23,March!T23,April!T23,May!T23,June!T23,July!T23,Aug!T23,Sept!T23,Oct!T23,Nov!T23,Dec!T23),IF(Feb!$X$23&gt;0,AVERAGE(Feb!T23,March!T23,April!T23,May!T23,June!T23,July!T23,Aug!T23,Sept!T23,Oct!T23,Nov!T23,Dec!T23),IF(March!$X$23&gt;0,AVERAGE(March!T23,April!T23,May!T23,June!T23,July!T23,Aug!T23,Sept!T23,Oct!T23,Nov!T23,Dec!T23),IF(April!$X$23&gt;0,AVERAGE(April!T23,May!T23,June!T23,July!T23,Aug!T23,Sept!T23,Oct!T23,Nov!T23,Dec!T23),IF(May!$X$23&gt;0,AVERAGE(May!T23,June!T23,July!T23,Aug!T23,Sept!T23,Oct!T23,Nov!T23,Dec!T23),IF(June!$X$23&gt;0,AVERAGE(June!T23,July!T23,Aug!T23,Sept!T23,Oct!T23,Nov!T23,Dec!T23),IF(July!$X$23&gt;0,AVERAGE(July!T23,Aug!T23,Sept!T23,Oct!T23,Nov!T23,Dec!T23),IF(Aug!$X$23&gt;0,AVERAGE(Aug!T23,Sept!T23,Oct!T23,Nov!T23,Dec!T23),IF(Sept!$X$23&gt;0,AVERAGE(Sept!T23,Oct!T23,Nov!T23,Dec!T23),IF(Oct!$X$23&gt;0,AVERAGE(Oct!T23,Nov!T23,Dec!T23),IF(Nov!$X$23&gt;0,AVERAGE(Nov!T23,Dec!T23),T23)))))))))))</f>
        <v>0</v>
      </c>
      <c r="U28" s="12"/>
      <c r="V28" s="12" t="n">
        <f aca="false">IF(Jan!$X$23&gt;0,AVERAGE(Jan!V23,Feb!V23,March!V23,April!V23,May!V23,June!V23,July!V23,Aug!V23,Sept!V23,Oct!V23,Nov!V23,Dec!V23),IF(Feb!$X$23&gt;0,AVERAGE(Feb!V23,March!V23,April!V23,May!V23,June!V23,July!V23,Aug!V23,Sept!V23,Oct!V23,Nov!V23,Dec!V23),IF(March!$X$23&gt;0,AVERAGE(March!V23,April!V23,May!V23,June!V23,July!V23,Aug!V23,Sept!V23,Oct!V23,Nov!V23,Dec!V23),IF(April!$X$23&gt;0,AVERAGE(April!V23,May!V23,June!V23,July!V23,Aug!V23,Sept!V23,Oct!V23,Nov!V23,Dec!V23),IF(May!$X$23&gt;0,AVERAGE(May!V23,June!V23,July!V23,Aug!V23,Sept!V23,Oct!V23,Nov!V23,Dec!V23),IF(June!$X$23&gt;0,AVERAGE(June!V23,July!V23,Aug!V23,Sept!V23,Oct!V23,Nov!V23,Dec!V23),IF(July!$X$23&gt;0,AVERAGE(July!V23,Aug!V23,Sept!V23,Oct!V23,Nov!V23,Dec!V23),IF(Aug!$X$23&gt;0,AVERAGE(Aug!V23,Sept!V23,Oct!V23,Nov!V23,Dec!V23),IF(Sept!$X$23&gt;0,AVERAGE(Sept!V23,Oct!V23,Nov!V23,Dec!V23),IF(Oct!$X$23&gt;0,AVERAGE(Oct!V23,Nov!V23,Dec!V23),IF(Nov!$X$23&gt;0,AVERAGE(Nov!V23,Dec!V23),V23)))))))))))</f>
        <v>0</v>
      </c>
      <c r="W28" s="12"/>
      <c r="X28" s="50" t="n">
        <f aca="false">IF(Jan!$X$23&gt;0,AVERAGE(Jan!X23,Feb!X23,March!X23,April!X23,May!X23,June!X23,July!X23,Aug!X23,Sept!X23,Oct!X23,Nov!X23,Dec!X23),IF(Feb!$X$23&gt;0,AVERAGE(Feb!X23,March!X23,April!X23,May!X23,June!X23,July!X23,Aug!X23,Sept!X23,Oct!X23,Nov!X23,Dec!X23),IF(March!$X$23&gt;0,AVERAGE(March!X23,April!X23,May!X23,June!X23,July!X23,Aug!X23,Sept!X23,Oct!X23,Nov!X23,Dec!X23),IF(April!$X$23&gt;0,AVERAGE(April!X23,May!X23,June!X23,July!X23,Aug!X23,Sept!X23,Oct!X23,Nov!X23,Dec!X23),IF(May!$X$23&gt;0,AVERAGE(May!X23,June!X23,July!X23,Aug!X23,Sept!X23,Oct!X23,Nov!X23,Dec!X23),IF(June!$X$23&gt;0,AVERAGE(June!X23,July!X23,Aug!X23,Sept!X23,Oct!X23,Nov!X23,Dec!X23),IF(July!$X$23&gt;0,AVERAGE(July!X23,Aug!X23,Sept!X23,Oct!X23,Nov!X23,Dec!X23),IF(Aug!$X$23&gt;0,AVERAGE(Aug!X23,Sept!X23,Oct!X23,Nov!X23,Dec!X23),IF(Sept!$X$23&gt;0,AVERAGE(Sept!X23,Oct!X23,Nov!X23,Dec!X23),IF(Oct!$X$23&gt;0,AVERAGE(Oct!X23,Nov!X23,Dec!X23),IF(Nov!$X$23&gt;0,AVERAGE(Nov!X23,Dec!X23),X23)))))))))))</f>
        <v>0</v>
      </c>
      <c r="Y28" s="56"/>
      <c r="AA28" s="50" t="n">
        <f aca="false">IF(Jan!$X$23&gt;0,AVERAGE(Jan!AA23,Feb!AA23,March!AA23,April!AA23,May!AA23,June!AA23,July!AA23,Aug!AA23,Sept!AA23,Oct!AA23,Nov!AA23,Dec!AA23),IF(Feb!$X$23&gt;0,AVERAGE(Feb!AA23,March!AA23,April!AA23,May!AA23,June!AA23,July!AA23,Aug!AA23,Sept!AA23,Oct!AA23,Nov!AA23,Dec!AA23),IF(March!$X$23&gt;0,AVERAGE(March!AA23,April!AA23,May!AA23,June!AA23,July!AA23,Aug!AA23,Sept!AA23,Oct!AA23,Nov!AA23,Dec!AA23),IF(April!$X$23&gt;0,AVERAGE(April!AA23,May!AA23,June!AA23,July!AA23,Aug!AA23,Sept!AA23,Oct!AA23,Nov!AA23,Dec!AA23),IF(May!$X$23&gt;0,AVERAGE(May!AA23,June!AA23,July!AA23,Aug!AA23,Sept!AA23,Oct!AA23,Nov!AA23,Dec!AA23),IF(June!$X$23&gt;0,AVERAGE(June!AA23,July!AA23,Aug!AA23,Sept!AA23,Oct!AA23,Nov!AA23,Dec!AA23),IF(July!$X$23&gt;0,AVERAGE(July!AA23,Aug!AA23,Sept!AA23,Oct!AA23,Nov!AA23,Dec!AA23),IF(Aug!$X$23&gt;0,AVERAGE(Aug!AA23,Sept!AA23,Oct!AA23,Nov!AA23,Dec!AA23),IF(Sept!$X$23&gt;0,AVERAGE(Sept!AA23,Oct!AA23,Nov!AA23,Dec!AA23),IF(Oct!$X$23&gt;0,AVERAGE(Oct!AA23,Nov!AA23,Dec!AA23),IF(Nov!$X$23&gt;0,AVERAGE(Nov!AA23,Dec!AA23),AA23))))))))))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AB30" s="19"/>
    </row>
    <row r="31" customFormat="false" ht="13.5" hidden="false" customHeight="false" outlineLevel="0" collapsed="false"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22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223">
      <formula>0</formula>
    </cfRule>
  </conditionalFormatting>
  <conditionalFormatting sqref="B26 R26 P26 N26 L26 J26 H26 F26 D26">
    <cfRule type="cellIs" priority="4" operator="equal" aboveAverage="0" equalAverage="0" bottom="0" percent="0" rank="0" text="" dxfId="224">
      <formula>"YES"</formula>
    </cfRule>
    <cfRule type="cellIs" priority="5" operator="equal" aboveAverage="0" equalAverage="0" bottom="0" percent="0" rank="0" text="" dxfId="225">
      <formula>"NO"</formula>
    </cfRule>
  </conditionalFormatting>
  <conditionalFormatting sqref="X27">
    <cfRule type="cellIs" priority="6" operator="greaterThan" aboveAverage="0" equalAverage="0" bottom="0" percent="0" rank="0" text="" dxfId="226">
      <formula>-0.0001</formula>
    </cfRule>
  </conditionalFormatting>
  <conditionalFormatting sqref="X27">
    <cfRule type="cellIs" priority="7" operator="lessThan" aboveAverage="0" equalAverage="0" bottom="0" percent="0" rank="0" text="" dxfId="227">
      <formula>0</formula>
    </cfRule>
  </conditionalFormatting>
  <conditionalFormatting sqref="X26">
    <cfRule type="cellIs" priority="8" operator="equal" aboveAverage="0" equalAverage="0" bottom="0" percent="0" rank="0" text="" dxfId="228">
      <formula>"YES"</formula>
    </cfRule>
    <cfRule type="cellIs" priority="9" operator="equal" aboveAverage="0" equalAverage="0" bottom="0" percent="0" rank="0" text="" dxfId="229">
      <formula>"NO"</formula>
    </cfRule>
  </conditionalFormatting>
  <conditionalFormatting sqref="T26">
    <cfRule type="cellIs" priority="10" operator="equal" aboveAverage="0" equalAverage="0" bottom="0" percent="0" rank="0" text="" dxfId="230">
      <formula>"YES"</formula>
    </cfRule>
    <cfRule type="cellIs" priority="11" operator="equal" aboveAverage="0" equalAverage="0" bottom="0" percent="0" rank="0" text="" dxfId="231">
      <formula>"NO"</formula>
    </cfRule>
  </conditionalFormatting>
  <conditionalFormatting sqref="V26">
    <cfRule type="cellIs" priority="12" operator="equal" aboveAverage="0" equalAverage="0" bottom="0" percent="0" rank="0" text="" dxfId="232">
      <formula>"YES"</formula>
    </cfRule>
    <cfRule type="cellIs" priority="13" operator="equal" aboveAverage="0" equalAverage="0" bottom="0" percent="0" rank="0" text="" dxfId="233">
      <formula>"NO"</formula>
    </cfRule>
  </conditionalFormatting>
  <conditionalFormatting sqref="T27">
    <cfRule type="cellIs" priority="14" operator="greaterThan" aboveAverage="0" equalAverage="0" bottom="0" percent="0" rank="0" text="" dxfId="234">
      <formula>-0.0001</formula>
    </cfRule>
  </conditionalFormatting>
  <conditionalFormatting sqref="T27">
    <cfRule type="cellIs" priority="15" operator="lessThan" aboveAverage="0" equalAverage="0" bottom="0" percent="0" rank="0" text="" dxfId="235">
      <formula>0</formula>
    </cfRule>
  </conditionalFormatting>
  <conditionalFormatting sqref="V27">
    <cfRule type="cellIs" priority="16" operator="greaterThan" aboveAverage="0" equalAverage="0" bottom="0" percent="0" rank="0" text="" dxfId="236">
      <formula>-0.0001</formula>
    </cfRule>
  </conditionalFormatting>
  <conditionalFormatting sqref="V27">
    <cfRule type="cellIs" priority="17" operator="lessThan" aboveAverage="0" equalAverage="0" bottom="0" percent="0" rank="0" text="" dxfId="237">
      <formula>0</formula>
    </cfRule>
  </conditionalFormatting>
  <conditionalFormatting sqref="AA27">
    <cfRule type="cellIs" priority="18" operator="greaterThan" aboveAverage="0" equalAverage="0" bottom="0" percent="0" rank="0" text="" dxfId="238">
      <formula>-0.0001</formula>
    </cfRule>
  </conditionalFormatting>
  <conditionalFormatting sqref="AA27">
    <cfRule type="cellIs" priority="19" operator="lessThan" aboveAverage="0" equalAverage="0" bottom="0" percent="0" rank="0" text="" dxfId="239">
      <formula>0</formula>
    </cfRule>
  </conditionalFormatting>
  <conditionalFormatting sqref="AA26">
    <cfRule type="cellIs" priority="20" operator="equal" aboveAverage="0" equalAverage="0" bottom="0" percent="0" rank="0" text="" dxfId="240">
      <formula>"YES"</formula>
    </cfRule>
    <cfRule type="cellIs" priority="21" operator="equal" aboveAverage="0" equalAverage="0" bottom="0" percent="0" rank="0" text="" dxfId="24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9.51"/>
    <col collapsed="false" customWidth="true" hidden="false" outlineLevel="0" max="23" min="2" style="0" width="6.83"/>
    <col collapsed="false" customWidth="true" hidden="false" outlineLevel="0" max="24" min="24" style="0" width="10.51"/>
    <col collapsed="false" customWidth="true" hidden="false" outlineLevel="0" max="25" min="25" style="0" width="10.83"/>
    <col collapsed="false" customWidth="true" hidden="false" outlineLevel="0" max="27" min="27" style="0" width="9.83"/>
  </cols>
  <sheetData>
    <row r="1" customFormat="false" ht="36" hidden="false" customHeight="true" outlineLevel="0" collapsed="false">
      <c r="A1" s="65" t="str">
        <f aca="false">Goals!B4&amp;" Year Summary To Date"</f>
        <v>2015 Year Summary To Date</v>
      </c>
      <c r="E1" s="66" t="s">
        <v>63</v>
      </c>
      <c r="F1" s="44"/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A3" s="67" t="s">
        <v>64</v>
      </c>
      <c r="C3" s="8" t="n">
        <f aca="false">Goals!J6</f>
        <v>2600</v>
      </c>
      <c r="D3" s="8"/>
      <c r="F3" s="67" t="s">
        <v>65</v>
      </c>
      <c r="J3" s="8" t="n">
        <f aca="false">IF($D$19&gt;Goals!$B$4,Dec!AB$17,IF($B$19=12,Nov!AB$17,IF($B$19=11,Oct!AB$17,IF($B$19=10,Sept!AB$17,IF($B$19=9,Aug!AB$17,IF($B$19=8,July!AB$17,IF($B$19=7,June!AB$17,IF($B$19=6,May!AB$17,IF($B$19=5,April!AB$17,IF($B$19=4,March!AB$17,IF($B$19=3,Feb!AB$17,Jan!AB$17)))))))))))</f>
        <v>0</v>
      </c>
      <c r="K3" s="8"/>
    </row>
    <row r="5" customFormat="false" ht="15" hidden="false" customHeight="false" outlineLevel="0" collapsed="false"/>
    <row r="6" customFormat="false" ht="15" hidden="false" customHeight="false" outlineLevel="0" collapsed="false">
      <c r="B6" s="68" t="str">
        <f aca="false">Goals!B9</f>
        <v>Rent/Mortgage</v>
      </c>
      <c r="C6" s="68"/>
      <c r="D6" s="69" t="str">
        <f aca="false">Goals!D9</f>
        <v>Eating Out</v>
      </c>
      <c r="E6" s="69"/>
      <c r="F6" s="69" t="str">
        <f aca="false">Goals!F9</f>
        <v>Utilities</v>
      </c>
      <c r="G6" s="69"/>
      <c r="H6" s="69" t="str">
        <f aca="false">Goals!H9</f>
        <v>Transportation</v>
      </c>
      <c r="I6" s="69"/>
      <c r="J6" s="69" t="str">
        <f aca="false">Goals!J9</f>
        <v>Entertainment</v>
      </c>
      <c r="K6" s="69"/>
      <c r="L6" s="69" t="str">
        <f aca="false">Goals!L9</f>
        <v>Groceries</v>
      </c>
      <c r="M6" s="69"/>
      <c r="N6" s="69" t="str">
        <f aca="false">Goals!N9</f>
        <v>Kids</v>
      </c>
      <c r="O6" s="69"/>
      <c r="P6" s="69" t="str">
        <f aca="false">Goals!P9</f>
        <v>Shopping</v>
      </c>
      <c r="Q6" s="69"/>
      <c r="R6" s="69" t="str">
        <f aca="false">Goals!R9</f>
        <v>Travel</v>
      </c>
      <c r="S6" s="69"/>
      <c r="T6" s="69" t="str">
        <f aca="false">Goals!T9</f>
        <v>Misc.</v>
      </c>
      <c r="U6" s="69"/>
      <c r="V6" s="70" t="str">
        <f aca="false">Goals!V9</f>
        <v>Other</v>
      </c>
      <c r="W6" s="70"/>
      <c r="X6" s="71" t="s">
        <v>17</v>
      </c>
      <c r="Y6" s="72" t="s">
        <v>18</v>
      </c>
    </row>
    <row r="7" customFormat="false" ht="13.5" hidden="false" customHeight="false" outlineLevel="0" collapsed="false">
      <c r="A7" s="73" t="s">
        <v>19</v>
      </c>
      <c r="B7" s="74" t="n">
        <f aca="false">Goals!B11</f>
        <v>900</v>
      </c>
      <c r="C7" s="74"/>
      <c r="D7" s="12" t="n">
        <f aca="false">Goals!D11</f>
        <v>50</v>
      </c>
      <c r="E7" s="12"/>
      <c r="F7" s="12" t="n">
        <f aca="false">Goals!F11</f>
        <v>150</v>
      </c>
      <c r="G7" s="12"/>
      <c r="H7" s="12" t="n">
        <f aca="false">Goals!H11</f>
        <v>50</v>
      </c>
      <c r="I7" s="12"/>
      <c r="J7" s="12" t="n">
        <f aca="false">Goals!J11</f>
        <v>100</v>
      </c>
      <c r="K7" s="12"/>
      <c r="L7" s="12" t="n">
        <f aca="false">Goals!L11</f>
        <v>200</v>
      </c>
      <c r="M7" s="12"/>
      <c r="N7" s="12" t="n">
        <f aca="false">Goals!N11</f>
        <v>100</v>
      </c>
      <c r="O7" s="12"/>
      <c r="P7" s="12" t="n">
        <f aca="false">Goals!P11</f>
        <v>20</v>
      </c>
      <c r="Q7" s="12"/>
      <c r="R7" s="12" t="n">
        <f aca="false">Goals!R11</f>
        <v>25</v>
      </c>
      <c r="S7" s="12"/>
      <c r="T7" s="12" t="n">
        <f aca="false">Goals!T11</f>
        <v>20</v>
      </c>
      <c r="U7" s="12"/>
      <c r="V7" s="75" t="n">
        <f aca="false">Goals!V11</f>
        <v>50</v>
      </c>
      <c r="W7" s="75"/>
      <c r="X7" s="76" t="n">
        <f aca="false">SUM(B7:W7)</f>
        <v>1665</v>
      </c>
      <c r="Y7" s="77" t="n">
        <f aca="false">C3-X7</f>
        <v>935</v>
      </c>
    </row>
    <row r="8" customFormat="false" ht="13.5" hidden="false" customHeight="false" outlineLevel="0" collapsed="false">
      <c r="A8" s="73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</row>
    <row r="9" customFormat="false" ht="13.5" hidden="false" customHeight="false" outlineLevel="0" collapsed="false">
      <c r="A9" s="79" t="s">
        <v>66</v>
      </c>
      <c r="B9" s="74" t="n">
        <f aca="false">IF($D$19&gt;Goals!$B$4,Dec!B$28,IF($B$19=12,Nov!B$28,IF($B$19=11,Oct!B$28,IF($B$19=10,Sept!B$28,IF($B$19=9,Aug!B$28,IF($B$19=8,July!B$28,IF($B$19=7,June!B$28,IF($B$19=6,May!B$28,IF($B$19=5,April!B$28,IF($B$19=4,March!B$28,IF($B$19=3,Feb!B$28,Jan!B$28)))))))))))</f>
        <v>0</v>
      </c>
      <c r="C9" s="74"/>
      <c r="D9" s="12" t="n">
        <f aca="false">IF($D$19&gt;Goals!$B$4,Dec!D$28,IF($B$19=12,Nov!D$28,IF($B$19=11,Oct!D$28,IF($B$19=10,Sept!D$28,IF($B$19=9,Aug!D$28,IF($B$19=8,July!D$28,IF($B$19=7,June!D$28,IF($B$19=6,May!D$28,IF($B$19=5,April!D$28,IF($B$19=4,March!D$28,IF($B$19=3,Feb!D$28,Jan!D$28)))))))))))</f>
        <v>0</v>
      </c>
      <c r="E9" s="12"/>
      <c r="F9" s="12" t="n">
        <f aca="false">IF($D$19&gt;Goals!$B$4,Dec!F$28,IF($B$19=12,Nov!F$28,IF($B$19=11,Oct!F$28,IF($B$19=10,Sept!F$28,IF($B$19=9,Aug!F$28,IF($B$19=8,July!F$28,IF($B$19=7,June!F$28,IF($B$19=6,May!F$28,IF($B$19=5,April!F$28,IF($B$19=4,March!F$28,IF($B$19=3,Feb!F$28,Jan!F$28)))))))))))</f>
        <v>0</v>
      </c>
      <c r="G9" s="12"/>
      <c r="H9" s="12" t="n">
        <f aca="false">IF($D$19&gt;Goals!$B$4,Dec!H$28,IF($B$19=12,Nov!H$28,IF($B$19=11,Oct!H$28,IF($B$19=10,Sept!H$28,IF($B$19=9,Aug!H$28,IF($B$19=8,July!H$28,IF($B$19=7,June!H$28,IF($B$19=6,May!H$28,IF($B$19=5,April!H$28,IF($B$19=4,March!H$28,IF($B$19=3,Feb!H$28,Jan!H$28)))))))))))</f>
        <v>0</v>
      </c>
      <c r="I9" s="12"/>
      <c r="J9" s="12" t="n">
        <f aca="false">IF($D$19&gt;Goals!$B$4,Dec!J$28,IF($B$19=12,Nov!J$28,IF($B$19=11,Oct!J$28,IF($B$19=10,Sept!J$28,IF($B$19=9,Aug!J$28,IF($B$19=8,July!J$28,IF($B$19=7,June!J$28,IF($B$19=6,May!J$28,IF($B$19=5,April!J$28,IF($B$19=4,March!J$28,IF($B$19=3,Feb!J$28,Jan!J$28)))))))))))</f>
        <v>0</v>
      </c>
      <c r="K9" s="12"/>
      <c r="L9" s="12" t="n">
        <f aca="false">IF($D$19&gt;Goals!$B$4,Dec!L$28,IF($B$19=12,Nov!L$28,IF($B$19=11,Oct!L$28,IF($B$19=10,Sept!L$28,IF($B$19=9,Aug!L$28,IF($B$19=8,July!L$28,IF($B$19=7,June!L$28,IF($B$19=6,May!L$28,IF($B$19=5,April!L$28,IF($B$19=4,March!L$28,IF($B$19=3,Feb!L$28,Jan!L$28)))))))))))</f>
        <v>0</v>
      </c>
      <c r="M9" s="12"/>
      <c r="N9" s="12" t="n">
        <f aca="false">IF($D$19&gt;Goals!$B$4,Dec!N$28,IF($B$19=12,Nov!N$28,IF($B$19=11,Oct!N$28,IF($B$19=10,Sept!N$28,IF($B$19=9,Aug!N$28,IF($B$19=8,July!N$28,IF($B$19=7,June!N$28,IF($B$19=6,May!N$28,IF($B$19=5,April!N$28,IF($B$19=4,March!N$28,IF($B$19=3,Feb!N$28,Jan!N$28)))))))))))</f>
        <v>0</v>
      </c>
      <c r="O9" s="12"/>
      <c r="P9" s="12" t="n">
        <f aca="false">IF($D$19&gt;Goals!$B$4,Dec!P$28,IF($B$19=12,Nov!P$28,IF($B$19=11,Oct!P$28,IF($B$19=10,Sept!P$28,IF($B$19=9,Aug!P$28,IF($B$19=8,July!P$28,IF($B$19=7,June!P$28,IF($B$19=6,May!P$28,IF($B$19=5,April!P$28,IF($B$19=4,March!P$28,IF($B$19=3,Feb!P$28,Jan!P$28)))))))))))</f>
        <v>0</v>
      </c>
      <c r="Q9" s="12"/>
      <c r="R9" s="12" t="n">
        <f aca="false">IF($D$19&gt;Goals!$B$4,Dec!R$28,IF($B$19=12,Nov!R$28,IF($B$19=11,Oct!R$28,IF($B$19=10,Sept!R$28,IF($B$19=9,Aug!R$28,IF($B$19=8,July!R$28,IF($B$19=7,June!R$28,IF($B$19=6,May!R$28,IF($B$19=5,April!R$28,IF($B$19=4,March!R$28,IF($B$19=3,Feb!R$28,Jan!R$28)))))))))))</f>
        <v>0</v>
      </c>
      <c r="S9" s="12"/>
      <c r="T9" s="12" t="n">
        <f aca="false">IF($D$19&gt;Goals!$B$4,Dec!T$28,IF($B$19=12,Nov!T$28,IF($B$19=11,Oct!T$28,IF($B$19=10,Sept!T$28,IF($B$19=9,Aug!T$28,IF($B$19=8,July!T$28,IF($B$19=7,June!T$28,IF($B$19=6,May!T$28,IF($B$19=5,April!T$28,IF($B$19=4,March!T$28,IF($B$19=3,Feb!T$28,Jan!T$28)))))))))))</f>
        <v>0</v>
      </c>
      <c r="U9" s="12"/>
      <c r="V9" s="75" t="n">
        <f aca="false">IF($D$19&gt;Goals!$B$4,Dec!V$28,IF($B$19=12,Nov!V$28,IF($B$19=11,Oct!V$28,IF($B$19=10,Sept!V$28,IF($B$19=9,Aug!V$28,IF($B$19=8,July!V$28,IF($B$19=7,June!V$28,IF($B$19=6,May!V$28,IF($B$19=5,April!V$28,IF($B$19=4,March!V$28,IF($B$19=3,Feb!V$28,Jan!V$28)))))))))))</f>
        <v>0</v>
      </c>
      <c r="W9" s="75"/>
      <c r="X9" s="76" t="n">
        <f aca="false">SUM(B9:W9)</f>
        <v>0</v>
      </c>
      <c r="Y9" s="77" t="n">
        <f aca="false">J3-X9</f>
        <v>0</v>
      </c>
      <c r="AA9" s="80"/>
    </row>
    <row r="10" customFormat="false" ht="13.5" hidden="false" customHeight="false" outlineLevel="0" collapsed="false">
      <c r="A10" s="73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</row>
    <row r="11" customFormat="false" ht="13.5" hidden="false" customHeight="false" outlineLevel="0" collapsed="false">
      <c r="A11" s="2" t="s">
        <v>50</v>
      </c>
      <c r="B11" s="81" t="str">
        <f aca="false">IF(B12&lt;0,"NO","YES")</f>
        <v>YES</v>
      </c>
      <c r="C11" s="81"/>
      <c r="D11" s="60" t="str">
        <f aca="false">IF(D12&lt;0,"NO","YES")</f>
        <v>YES</v>
      </c>
      <c r="E11" s="60"/>
      <c r="F11" s="60" t="str">
        <f aca="false">IF(F12&lt;0,"NO","YES")</f>
        <v>YES</v>
      </c>
      <c r="G11" s="60"/>
      <c r="H11" s="60" t="str">
        <f aca="false">IF(H12&lt;0,"NO","YES")</f>
        <v>YES</v>
      </c>
      <c r="I11" s="60"/>
      <c r="J11" s="60" t="str">
        <f aca="false">IF(J12&lt;0,"NO","YES")</f>
        <v>YES</v>
      </c>
      <c r="K11" s="60"/>
      <c r="L11" s="60" t="str">
        <f aca="false">IF(L12&lt;0,"NO","YES")</f>
        <v>YES</v>
      </c>
      <c r="M11" s="60"/>
      <c r="N11" s="60" t="str">
        <f aca="false">IF(N12&lt;0,"NO","YES")</f>
        <v>YES</v>
      </c>
      <c r="O11" s="60"/>
      <c r="P11" s="60" t="str">
        <f aca="false">IF(P12&lt;0,"NO","YES")</f>
        <v>YES</v>
      </c>
      <c r="Q11" s="60"/>
      <c r="R11" s="60" t="str">
        <f aca="false">IF(R12&lt;0,"NO","YES")</f>
        <v>YES</v>
      </c>
      <c r="S11" s="60"/>
      <c r="T11" s="60" t="str">
        <f aca="false">IF(T12&lt;0,"NO","YES")</f>
        <v>YES</v>
      </c>
      <c r="U11" s="60"/>
      <c r="V11" s="82" t="str">
        <f aca="false">IF(V12&lt;0,"NO","YES")</f>
        <v>YES</v>
      </c>
      <c r="W11" s="82"/>
      <c r="X11" s="83" t="str">
        <f aca="false">IF(X12&lt;0,"NO","YES")</f>
        <v>YES</v>
      </c>
      <c r="Y11" s="84" t="str">
        <f aca="false">IF(Y12&lt;0,"NO","YES")</f>
        <v>NO</v>
      </c>
    </row>
    <row r="12" customFormat="false" ht="13.5" hidden="false" customHeight="false" outlineLevel="0" collapsed="false">
      <c r="A12" s="2" t="s">
        <v>35</v>
      </c>
      <c r="B12" s="74" t="n">
        <f aca="false">B7-B9</f>
        <v>900</v>
      </c>
      <c r="C12" s="74"/>
      <c r="D12" s="12" t="n">
        <f aca="false">D7-D9</f>
        <v>50</v>
      </c>
      <c r="E12" s="12"/>
      <c r="F12" s="12" t="n">
        <f aca="false">F7-F9</f>
        <v>150</v>
      </c>
      <c r="G12" s="12"/>
      <c r="H12" s="12" t="n">
        <f aca="false">H7-H9</f>
        <v>50</v>
      </c>
      <c r="I12" s="12"/>
      <c r="J12" s="12" t="n">
        <f aca="false">J7-J9</f>
        <v>100</v>
      </c>
      <c r="K12" s="12"/>
      <c r="L12" s="12" t="n">
        <f aca="false">L7-L9</f>
        <v>200</v>
      </c>
      <c r="M12" s="12"/>
      <c r="N12" s="12" t="n">
        <f aca="false">N7-N9</f>
        <v>100</v>
      </c>
      <c r="O12" s="12"/>
      <c r="P12" s="12" t="n">
        <f aca="false">P7-P9</f>
        <v>20</v>
      </c>
      <c r="Q12" s="12"/>
      <c r="R12" s="12" t="n">
        <f aca="false">R7-R9</f>
        <v>25</v>
      </c>
      <c r="S12" s="12"/>
      <c r="T12" s="12" t="n">
        <f aca="false">T7-T9</f>
        <v>20</v>
      </c>
      <c r="U12" s="12"/>
      <c r="V12" s="75" t="n">
        <f aca="false">V7-V9</f>
        <v>50</v>
      </c>
      <c r="W12" s="75"/>
      <c r="X12" s="85" t="n">
        <f aca="false">X7-X9</f>
        <v>1665</v>
      </c>
      <c r="Y12" s="78" t="n">
        <f aca="false">Y9-Y7</f>
        <v>-935</v>
      </c>
    </row>
    <row r="13" customFormat="false" ht="13.5" hidden="false" customHeight="false" outlineLevel="0" collapsed="false">
      <c r="A13" s="2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</row>
    <row r="14" customFormat="false" ht="13.5" hidden="false" customHeight="false" outlineLevel="0" collapsed="false">
      <c r="A14" s="79" t="s">
        <v>67</v>
      </c>
      <c r="B14" s="85" t="n">
        <f aca="false">IF(Jan!$X$23&gt;0,IF($D$19&gt;Goals!$B$4,B9*12,B9*($B$19-1)),IF(Feb!$X$23&gt;0,IF($D$19&gt;Goals!$B$4,B9*11,B9*($B$19-2)),IF(March!$X$23&gt;0,IF($D$19&gt;Goals!$B$4,B9*10,B9*($B$19-3)),IF(April!$X$23&gt;0,IF($D$19&gt;Goals!$B$4,B9*9,B9*($B$19-4)),IF(May!$X$23&gt;0,IF($D$19&gt;Goals!$B$4,B9*8,B9*($B$19-5)),IF(June!$X$23&gt;0,IF($D$19&gt;Goals!$B$4,B9*7,B9*($B$19-6)),IF(July!$X$23&gt;0,IF($D$19&gt;Goals!$B$4,B9*6,B9*($B$19-7)),IF(Aug!$X$23&gt;0,IF($D$19&gt;Goals!$B$4,B9*5,B9*($B$19-8)),IF(Sept!$X$23&gt;0,IF($D$19&gt;Goals!$B$4,B9*4,B9*($B$19-9)),IF(Oct!$X$23&gt;0,IF($D$19&gt;Goals!$B$4,B9*3,B9*($B$19-10)),IF(Nov!$X$23&gt;0,IF($D$19&gt;Goals!$B$4,B9*2,B9*($B$19-11)),B9)))))))))))</f>
        <v>0</v>
      </c>
      <c r="C14" s="85"/>
      <c r="D14" s="12" t="n">
        <f aca="false">IF(Jan!$X$23&gt;0,IF($D$19&gt;Goals!$B$4,D9*12,D9*($B$19-1)),IF(Feb!$X$23&gt;0,IF($D$19&gt;Goals!$B$4,D9*11,D9*($B$19-2)),IF(March!$X$23&gt;0,IF($D$19&gt;Goals!$B$4,D9*10,D9*($B$19-3)),IF(April!$X$23&gt;0,IF($D$19&gt;Goals!$B$4,D9*9,D9*($B$19-4)),IF(May!$X$23&gt;0,IF($D$19&gt;Goals!$B$4,D9*8,D9*($B$19-5)),IF(June!$X$23&gt;0,IF($D$19&gt;Goals!$B$4,D9*7,D9*($B$19-6)),IF(July!$X$23&gt;0,IF($D$19&gt;Goals!$B$4,D9*6,D9*($B$19-7)),IF(Aug!$X$23&gt;0,IF($D$19&gt;Goals!$B$4,D9*5,D9*($B$19-8)),IF(Sept!$X$23&gt;0,IF($D$19&gt;Goals!$B$4,D9*4,D9*($B$19-9)),IF(Oct!$X$23&gt;0,IF($D$19&gt;Goals!$B$4,D9*3,D9*($B$19-10)),IF(Nov!$X$23&gt;0,IF($D$19&gt;Goals!$B$4,D9*2,D9*($B$19-11)),D9)))))))))))</f>
        <v>0</v>
      </c>
      <c r="E14" s="12"/>
      <c r="F14" s="12" t="n">
        <f aca="false">IF(Jan!$X$23&gt;0,IF($D$19&gt;Goals!$B$4,F9*12,F9*($B$19-1)),IF(Feb!$X$23&gt;0,IF($D$19&gt;Goals!$B$4,F9*11,F9*($B$19-2)),IF(March!$X$23&gt;0,IF($D$19&gt;Goals!$B$4,F9*10,F9*($B$19-3)),IF(April!$X$23&gt;0,IF($D$19&gt;Goals!$B$4,F9*9,F9*($B$19-4)),IF(May!$X$23&gt;0,IF($D$19&gt;Goals!$B$4,F9*8,F9*($B$19-5)),IF(June!$X$23&gt;0,IF($D$19&gt;Goals!$B$4,F9*7,F9*($B$19-6)),IF(July!$X$23&gt;0,IF($D$19&gt;Goals!$B$4,F9*6,F9*($B$19-7)),IF(Aug!$X$23&gt;0,IF($D$19&gt;Goals!$B$4,F9*5,F9*($B$19-8)),IF(Sept!$X$23&gt;0,IF($D$19&gt;Goals!$B$4,F9*4,F9*($B$19-9)),IF(Oct!$X$23&gt;0,IF($D$19&gt;Goals!$B$4,F9*3,F9*($B$19-10)),IF(Nov!$X$23&gt;0,IF($D$19&gt;Goals!$B$4,F9*2,F9*($B$19-11)),F9)))))))))))</f>
        <v>0</v>
      </c>
      <c r="G14" s="12"/>
      <c r="H14" s="12" t="n">
        <f aca="false">IF(Jan!$X$23&gt;0,IF($D$19&gt;Goals!$B$4,H9*12,H9*($B$19-1)),IF(Feb!$X$23&gt;0,IF($D$19&gt;Goals!$B$4,H9*11,H9*($B$19-2)),IF(March!$X$23&gt;0,IF($D$19&gt;Goals!$B$4,H9*10,H9*($B$19-3)),IF(April!$X$23&gt;0,IF($D$19&gt;Goals!$B$4,H9*9,H9*($B$19-4)),IF(May!$X$23&gt;0,IF($D$19&gt;Goals!$B$4,H9*8,H9*($B$19-5)),IF(June!$X$23&gt;0,IF($D$19&gt;Goals!$B$4,H9*7,H9*($B$19-6)),IF(July!$X$23&gt;0,IF($D$19&gt;Goals!$B$4,H9*6,H9*($B$19-7)),IF(Aug!$X$23&gt;0,IF($D$19&gt;Goals!$B$4,H9*5,H9*($B$19-8)),IF(Sept!$X$23&gt;0,IF($D$19&gt;Goals!$B$4,H9*4,H9*($B$19-9)),IF(Oct!$X$23&gt;0,IF($D$19&gt;Goals!$B$4,H9*3,H9*($B$19-10)),IF(Nov!$X$23&gt;0,IF($D$19&gt;Goals!$B$4,H9*2,H9*($B$19-11)),H9)))))))))))</f>
        <v>0</v>
      </c>
      <c r="I14" s="12"/>
      <c r="J14" s="12" t="n">
        <f aca="false">IF(Jan!$X$23&gt;0,IF($D$19&gt;Goals!$B$4,J9*12,J9*($B$19-1)),IF(Feb!$X$23&gt;0,IF($D$19&gt;Goals!$B$4,J9*11,J9*($B$19-2)),IF(March!$X$23&gt;0,IF($D$19&gt;Goals!$B$4,J9*10,J9*($B$19-3)),IF(April!$X$23&gt;0,IF($D$19&gt;Goals!$B$4,J9*9,J9*($B$19-4)),IF(May!$X$23&gt;0,IF($D$19&gt;Goals!$B$4,J9*8,J9*($B$19-5)),IF(June!$X$23&gt;0,IF($D$19&gt;Goals!$B$4,J9*7,J9*($B$19-6)),IF(July!$X$23&gt;0,IF($D$19&gt;Goals!$B$4,J9*6,J9*($B$19-7)),IF(Aug!$X$23&gt;0,IF($D$19&gt;Goals!$B$4,J9*5,J9*($B$19-8)),IF(Sept!$X$23&gt;0,IF($D$19&gt;Goals!$B$4,J9*4,J9*($B$19-9)),IF(Oct!$X$23&gt;0,IF($D$19&gt;Goals!$B$4,J9*3,J9*($B$19-10)),IF(Nov!$X$23&gt;0,IF($D$19&gt;Goals!$B$4,J9*2,J9*($B$19-11)),J9)))))))))))</f>
        <v>0</v>
      </c>
      <c r="K14" s="12"/>
      <c r="L14" s="12" t="n">
        <f aca="false">IF(Jan!$X$23&gt;0,IF($D$19&gt;Goals!$B$4,L9*12,L9*($B$19-1)),IF(Feb!$X$23&gt;0,IF($D$19&gt;Goals!$B$4,L9*11,L9*($B$19-2)),IF(March!$X$23&gt;0,IF($D$19&gt;Goals!$B$4,L9*10,L9*($B$19-3)),IF(April!$X$23&gt;0,IF($D$19&gt;Goals!$B$4,L9*9,L9*($B$19-4)),IF(May!$X$23&gt;0,IF($D$19&gt;Goals!$B$4,L9*8,L9*($B$19-5)),IF(June!$X$23&gt;0,IF($D$19&gt;Goals!$B$4,L9*7,L9*($B$19-6)),IF(July!$X$23&gt;0,IF($D$19&gt;Goals!$B$4,L9*6,L9*($B$19-7)),IF(Aug!$X$23&gt;0,IF($D$19&gt;Goals!$B$4,L9*5,L9*($B$19-8)),IF(Sept!$X$23&gt;0,IF($D$19&gt;Goals!$B$4,L9*4,L9*($B$19-9)),IF(Oct!$X$23&gt;0,IF($D$19&gt;Goals!$B$4,L9*3,L9*($B$19-10)),IF(Nov!$X$23&gt;0,IF($D$19&gt;Goals!$B$4,L9*2,L9*($B$19-11)),L9)))))))))))</f>
        <v>0</v>
      </c>
      <c r="M14" s="12"/>
      <c r="N14" s="12" t="n">
        <f aca="false">IF(Jan!$X$23&gt;0,IF($D$19&gt;Goals!$B$4,N9*12,N9*($B$19-1)),IF(Feb!$X$23&gt;0,IF($D$19&gt;Goals!$B$4,N9*11,N9*($B$19-2)),IF(March!$X$23&gt;0,IF($D$19&gt;Goals!$B$4,N9*10,N9*($B$19-3)),IF(April!$X$23&gt;0,IF($D$19&gt;Goals!$B$4,N9*9,N9*($B$19-4)),IF(May!$X$23&gt;0,IF($D$19&gt;Goals!$B$4,N9*8,N9*($B$19-5)),IF(June!$X$23&gt;0,IF($D$19&gt;Goals!$B$4,N9*7,N9*($B$19-6)),IF(July!$X$23&gt;0,IF($D$19&gt;Goals!$B$4,N9*6,N9*($B$19-7)),IF(Aug!$X$23&gt;0,IF($D$19&gt;Goals!$B$4,N9*5,N9*($B$19-8)),IF(Sept!$X$23&gt;0,IF($D$19&gt;Goals!$B$4,N9*4,N9*($B$19-9)),IF(Oct!$X$23&gt;0,IF($D$19&gt;Goals!$B$4,N9*3,N9*($B$19-10)),IF(Nov!$X$23&gt;0,IF($D$19&gt;Goals!$B$4,N9*2,N9*($B$19-11)),N9)))))))))))</f>
        <v>0</v>
      </c>
      <c r="O14" s="12"/>
      <c r="P14" s="12" t="n">
        <f aca="false">IF(Jan!$X$23&gt;0,IF($D$19&gt;Goals!$B$4,P9*12,P9*($B$19-1)),IF(Feb!$X$23&gt;0,IF($D$19&gt;Goals!$B$4,P9*11,P9*($B$19-2)),IF(March!$X$23&gt;0,IF($D$19&gt;Goals!$B$4,P9*10,P9*($B$19-3)),IF(April!$X$23&gt;0,IF($D$19&gt;Goals!$B$4,P9*9,P9*($B$19-4)),IF(May!$X$23&gt;0,IF($D$19&gt;Goals!$B$4,P9*8,P9*($B$19-5)),IF(June!$X$23&gt;0,IF($D$19&gt;Goals!$B$4,P9*7,P9*($B$19-6)),IF(July!$X$23&gt;0,IF($D$19&gt;Goals!$B$4,P9*6,P9*($B$19-7)),IF(Aug!$X$23&gt;0,IF($D$19&gt;Goals!$B$4,P9*5,P9*($B$19-8)),IF(Sept!$X$23&gt;0,IF($D$19&gt;Goals!$B$4,P9*4,P9*($B$19-9)),IF(Oct!$X$23&gt;0,IF($D$19&gt;Goals!$B$4,P9*3,P9*($B$19-10)),IF(Nov!$X$23&gt;0,IF($D$19&gt;Goals!$B$4,P9*2,P9*($B$19-11)),P9)))))))))))</f>
        <v>0</v>
      </c>
      <c r="Q14" s="12"/>
      <c r="R14" s="12" t="n">
        <f aca="false">IF(Jan!$X$23&gt;0,IF($D$19&gt;Goals!$B$4,R9*12,R9*($B$19-1)),IF(Feb!$X$23&gt;0,IF($D$19&gt;Goals!$B$4,R9*11,R9*($B$19-2)),IF(March!$X$23&gt;0,IF($D$19&gt;Goals!$B$4,R9*10,R9*($B$19-3)),IF(April!$X$23&gt;0,IF($D$19&gt;Goals!$B$4,R9*9,R9*($B$19-4)),IF(May!$X$23&gt;0,IF($D$19&gt;Goals!$B$4,R9*8,R9*($B$19-5)),IF(June!$X$23&gt;0,IF($D$19&gt;Goals!$B$4,R9*7,R9*($B$19-6)),IF(July!$X$23&gt;0,IF($D$19&gt;Goals!$B$4,R9*6,R9*($B$19-7)),IF(Aug!$X$23&gt;0,IF($D$19&gt;Goals!$B$4,R9*5,R9*($B$19-8)),IF(Sept!$X$23&gt;0,IF($D$19&gt;Goals!$B$4,R9*4,R9*($B$19-9)),IF(Oct!$X$23&gt;0,IF($D$19&gt;Goals!$B$4,R9*3,R9*($B$19-10)),IF(Nov!$X$23&gt;0,IF($D$19&gt;Goals!$B$4,R9*2,R9*($B$19-11)),R9)))))))))))</f>
        <v>0</v>
      </c>
      <c r="S14" s="12"/>
      <c r="T14" s="12" t="n">
        <f aca="false">IF(Jan!$X$23&gt;0,IF($D$19&gt;Goals!$B$4,T9*12,T9*($B$19-1)),IF(Feb!$X$23&gt;0,IF($D$19&gt;Goals!$B$4,T9*11,T9*($B$19-2)),IF(March!$X$23&gt;0,IF($D$19&gt;Goals!$B$4,T9*10,T9*($B$19-3)),IF(April!$X$23&gt;0,IF($D$19&gt;Goals!$B$4,T9*9,T9*($B$19-4)),IF(May!$X$23&gt;0,IF($D$19&gt;Goals!$B$4,T9*8,T9*($B$19-5)),IF(June!$X$23&gt;0,IF($D$19&gt;Goals!$B$4,T9*7,T9*($B$19-6)),IF(July!$X$23&gt;0,IF($D$19&gt;Goals!$B$4,T9*6,T9*($B$19-7)),IF(Aug!$X$23&gt;0,IF($D$19&gt;Goals!$B$4,T9*5,T9*($B$19-8)),IF(Sept!$X$23&gt;0,IF($D$19&gt;Goals!$B$4,T9*4,T9*($B$19-9)),IF(Oct!$X$23&gt;0,IF($D$19&gt;Goals!$B$4,T9*3,T9*($B$19-10)),IF(Nov!$X$23&gt;0,IF($D$19&gt;Goals!$B$4,T9*2,T9*($B$19-11)),T9)))))))))))</f>
        <v>0</v>
      </c>
      <c r="U14" s="12"/>
      <c r="V14" s="86" t="n">
        <f aca="false">IF(Jan!$X$23&gt;0,IF($D$19&gt;Goals!$B$4,V9*12,V9*($B$19-1)),IF(Feb!$X$23&gt;0,IF($D$19&gt;Goals!$B$4,V9*11,V9*($B$19-2)),IF(March!$X$23&gt;0,IF($D$19&gt;Goals!$B$4,V9*10,V9*($B$19-3)),IF(April!$X$23&gt;0,IF($D$19&gt;Goals!$B$4,V9*9,V9*($B$19-4)),IF(May!$X$23&gt;0,IF($D$19&gt;Goals!$B$4,V9*8,V9*($B$19-5)),IF(June!$X$23&gt;0,IF($D$19&gt;Goals!$B$4,V9*7,V9*($B$19-6)),IF(July!$X$23&gt;0,IF($D$19&gt;Goals!$B$4,V9*6,V9*($B$19-7)),IF(Aug!$X$23&gt;0,IF($D$19&gt;Goals!$B$4,V9*5,V9*($B$19-8)),IF(Sept!$X$23&gt;0,IF($D$19&gt;Goals!$B$4,V9*4,V9*($B$19-9)),IF(Oct!$X$23&gt;0,IF($D$19&gt;Goals!$B$4,V9*3,V9*($B$19-10)),IF(Nov!$X$23&gt;0,IF($D$19&gt;Goals!$B$4,V9*2,V9*($B$19-11)),V9)))))))))))</f>
        <v>0</v>
      </c>
      <c r="W14" s="86"/>
      <c r="X14" s="76" t="n">
        <f aca="false">SUM(B14:W14)</f>
        <v>0</v>
      </c>
      <c r="Y14" s="77" t="n">
        <f aca="false">IF(Jan!$X$23&gt;0,IF($D$19&gt;Goals!$B$4,Y9*12,Y9*($B$19-1)),IF(Feb!$X$23&gt;0,IF($D$19&gt;Goals!$B$4,Y9*11,Y9*($B$19-2)),IF(March!$X$23&gt;0,IF($D$19&gt;Goals!$B$4,Y9*10,Y9*($B$19-3)),IF(April!$X$23&gt;0,IF($D$19&gt;Goals!$B$4,Y9*9,Y9*($B$19-4)),IF(May!$X$23&gt;0,IF($D$19&gt;Goals!$B$4,Y9*8,Y9*($B$19-5)),IF(June!$X$23&gt;0,IF($D$19&gt;Goals!$B$4,Y9*7,Y9*($B$19-6)),IF(July!$X$23&gt;0,IF($D$19&gt;Goals!$B$4,Y9*6,Y9*($B$19-7)),IF(Aug!$X$23&gt;0,IF($D$19&gt;Goals!$B$4,Y9*5,Y9*($B$19-8)),IF(Sept!$X$23&gt;0,IF($D$19&gt;Goals!$B$4,Y9*4,Y9*($B$19-9)),IF(Oct!$X$23&gt;0,IF($D$19&gt;Goals!$B$4,Y9*3,Y9*($B$19-10)),IF(Nov!$X$23&gt;0,IF($D$19&gt;Goals!$B$4,Y9*2,Y9*($B$19-11)),Y9)))))))))))</f>
        <v>0</v>
      </c>
    </row>
    <row r="15" customFormat="false" ht="15" hidden="false" customHeight="fals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</row>
    <row r="18" customFormat="false" ht="13.5" hidden="false" customHeight="false" outlineLevel="0" collapsed="false">
      <c r="A18" s="0" t="s">
        <v>68</v>
      </c>
      <c r="B18" s="0" t="s">
        <v>69</v>
      </c>
      <c r="C18" s="0" t="s">
        <v>70</v>
      </c>
      <c r="D18" s="0" t="s">
        <v>71</v>
      </c>
    </row>
    <row r="19" customFormat="false" ht="13.5" hidden="false" customHeight="false" outlineLevel="0" collapsed="false">
      <c r="A19" s="41" t="n">
        <f aca="true">NOW()</f>
        <v>46233.2181105204</v>
      </c>
      <c r="B19" s="0" t="n">
        <f aca="false">MONTH(A19)</f>
        <v>7</v>
      </c>
      <c r="C19" s="0" t="n">
        <f aca="false">DAY(A19)</f>
        <v>30</v>
      </c>
      <c r="D19" s="0" t="n">
        <f aca="false">YEAR(A19)</f>
        <v>2026</v>
      </c>
    </row>
  </sheetData>
  <mergeCells count="72">
    <mergeCell ref="C3:D3"/>
    <mergeCell ref="J3:K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Y15"/>
  </mergeCells>
  <conditionalFormatting sqref="B12 D12 F12 H12 J12 L12 N12 P12 R12 T12 V12">
    <cfRule type="cellIs" priority="2" operator="greaterThan" aboveAverage="0" equalAverage="0" bottom="0" percent="0" rank="0" text="" dxfId="242">
      <formula>-0.0001</formula>
    </cfRule>
  </conditionalFormatting>
  <conditionalFormatting sqref="B12 D12 F12 H12 J12 L12 N12 P12 R12 T12 V12">
    <cfRule type="cellIs" priority="3" operator="lessThan" aboveAverage="0" equalAverage="0" bottom="0" percent="0" rank="0" text="" dxfId="243">
      <formula>0</formula>
    </cfRule>
  </conditionalFormatting>
  <conditionalFormatting sqref="B11 R11 P11 N11 L11 J11 H11 F11 D11">
    <cfRule type="cellIs" priority="4" operator="equal" aboveAverage="0" equalAverage="0" bottom="0" percent="0" rank="0" text="" dxfId="244">
      <formula>"YES"</formula>
    </cfRule>
    <cfRule type="cellIs" priority="5" operator="equal" aboveAverage="0" equalAverage="0" bottom="0" percent="0" rank="0" text="" dxfId="245">
      <formula>"NO"</formula>
    </cfRule>
  </conditionalFormatting>
  <conditionalFormatting sqref="X12:Y12">
    <cfRule type="cellIs" priority="6" operator="greaterThan" aboveAverage="0" equalAverage="0" bottom="0" percent="0" rank="0" text="" dxfId="246">
      <formula>-0.0001</formula>
    </cfRule>
  </conditionalFormatting>
  <conditionalFormatting sqref="X12:Y12">
    <cfRule type="cellIs" priority="7" operator="lessThan" aboveAverage="0" equalAverage="0" bottom="0" percent="0" rank="0" text="" dxfId="247">
      <formula>0</formula>
    </cfRule>
  </conditionalFormatting>
  <conditionalFormatting sqref="X11:Y11">
    <cfRule type="cellIs" priority="8" operator="equal" aboveAverage="0" equalAverage="0" bottom="0" percent="0" rank="0" text="" dxfId="248">
      <formula>"YES"</formula>
    </cfRule>
    <cfRule type="cellIs" priority="9" operator="equal" aboveAverage="0" equalAverage="0" bottom="0" percent="0" rank="0" text="" dxfId="249">
      <formula>"NO"</formula>
    </cfRule>
  </conditionalFormatting>
  <conditionalFormatting sqref="T11">
    <cfRule type="cellIs" priority="10" operator="equal" aboveAverage="0" equalAverage="0" bottom="0" percent="0" rank="0" text="" dxfId="250">
      <formula>"YES"</formula>
    </cfRule>
    <cfRule type="cellIs" priority="11" operator="equal" aboveAverage="0" equalAverage="0" bottom="0" percent="0" rank="0" text="" dxfId="251">
      <formula>"NO"</formula>
    </cfRule>
  </conditionalFormatting>
  <conditionalFormatting sqref="V11">
    <cfRule type="cellIs" priority="12" operator="equal" aboveAverage="0" equalAverage="0" bottom="0" percent="0" rank="0" text="" dxfId="252">
      <formula>"YES"</formula>
    </cfRule>
    <cfRule type="cellIs" priority="13" operator="equal" aboveAverage="0" equalAverage="0" bottom="0" percent="0" rank="0" text="" dxfId="253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43</v>
      </c>
      <c r="B1" s="2" t="n">
        <f aca="false">Goals!B4</f>
        <v>2015</v>
      </c>
      <c r="I1" s="44"/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AVERAGE(Jan!AA14)</f>
        <v>0</v>
      </c>
      <c r="AC17" s="0" t="s">
        <v>46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AVERAGE(Jan!B23)</f>
        <v>0</v>
      </c>
      <c r="C28" s="12"/>
      <c r="D28" s="12" t="n">
        <f aca="false">AVERAGE(Jan!D23)</f>
        <v>0</v>
      </c>
      <c r="E28" s="12"/>
      <c r="F28" s="12" t="n">
        <f aca="false">AVERAGE(Jan!F23)</f>
        <v>0</v>
      </c>
      <c r="G28" s="12"/>
      <c r="H28" s="12" t="n">
        <f aca="false">AVERAGE(Jan!H23)</f>
        <v>0</v>
      </c>
      <c r="I28" s="12"/>
      <c r="J28" s="12" t="n">
        <f aca="false">AVERAGE(Jan!J23)</f>
        <v>0</v>
      </c>
      <c r="K28" s="12"/>
      <c r="L28" s="12" t="n">
        <f aca="false">AVERAGE(Jan!L23)</f>
        <v>0</v>
      </c>
      <c r="M28" s="12"/>
      <c r="N28" s="12" t="n">
        <f aca="false">AVERAGE(Jan!N23)</f>
        <v>0</v>
      </c>
      <c r="O28" s="12"/>
      <c r="P28" s="12" t="n">
        <f aca="false">AVERAGE(Jan!P23)</f>
        <v>0</v>
      </c>
      <c r="Q28" s="12"/>
      <c r="R28" s="12" t="n">
        <f aca="false">AVERAGE(Jan!R23)</f>
        <v>0</v>
      </c>
      <c r="S28" s="12"/>
      <c r="T28" s="12" t="n">
        <f aca="false">AVERAGE(Jan!T23)</f>
        <v>0</v>
      </c>
      <c r="U28" s="12"/>
      <c r="V28" s="12" t="n">
        <f aca="false">AVERAGE(Jan!V23)</f>
        <v>0</v>
      </c>
      <c r="W28" s="12"/>
      <c r="X28" s="50" t="n">
        <f aca="false">AVERAGE(Jan!X23)</f>
        <v>0</v>
      </c>
      <c r="Y28" s="56"/>
      <c r="AA28" s="50" t="n">
        <f aca="false">AVERAGE(Jan!AA23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AB30" s="19"/>
    </row>
    <row r="31" customFormat="false" ht="13.5" hidden="false" customHeight="false" outlineLevel="0" collapsed="false"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3">
      <formula>0</formula>
    </cfRule>
  </conditionalFormatting>
  <conditionalFormatting sqref="B26 R26 P26 N26 L26 J26 H26 F26 D26">
    <cfRule type="cellIs" priority="4" operator="equal" aboveAverage="0" equalAverage="0" bottom="0" percent="0" rank="0" text="" dxfId="4">
      <formula>"YES"</formula>
    </cfRule>
    <cfRule type="cellIs" priority="5" operator="equal" aboveAverage="0" equalAverage="0" bottom="0" percent="0" rank="0" text="" dxfId="5">
      <formula>"NO"</formula>
    </cfRule>
  </conditionalFormatting>
  <conditionalFormatting sqref="X27">
    <cfRule type="cellIs" priority="6" operator="greaterThan" aboveAverage="0" equalAverage="0" bottom="0" percent="0" rank="0" text="" dxfId="6">
      <formula>-0.0001</formula>
    </cfRule>
  </conditionalFormatting>
  <conditionalFormatting sqref="X27">
    <cfRule type="cellIs" priority="7" operator="lessThan" aboveAverage="0" equalAverage="0" bottom="0" percent="0" rank="0" text="" dxfId="7">
      <formula>0</formula>
    </cfRule>
  </conditionalFormatting>
  <conditionalFormatting sqref="X26">
    <cfRule type="cellIs" priority="8" operator="equal" aboveAverage="0" equalAverage="0" bottom="0" percent="0" rank="0" text="" dxfId="8">
      <formula>"YES"</formula>
    </cfRule>
    <cfRule type="cellIs" priority="9" operator="equal" aboveAverage="0" equalAverage="0" bottom="0" percent="0" rank="0" text="" dxfId="9">
      <formula>"NO"</formula>
    </cfRule>
  </conditionalFormatting>
  <conditionalFormatting sqref="T26">
    <cfRule type="cellIs" priority="10" operator="equal" aboveAverage="0" equalAverage="0" bottom="0" percent="0" rank="0" text="" dxfId="10">
      <formula>"YES"</formula>
    </cfRule>
    <cfRule type="cellIs" priority="11" operator="equal" aboveAverage="0" equalAverage="0" bottom="0" percent="0" rank="0" text="" dxfId="11">
      <formula>"NO"</formula>
    </cfRule>
  </conditionalFormatting>
  <conditionalFormatting sqref="V26">
    <cfRule type="cellIs" priority="12" operator="equal" aboveAverage="0" equalAverage="0" bottom="0" percent="0" rank="0" text="" dxfId="12">
      <formula>"YES"</formula>
    </cfRule>
    <cfRule type="cellIs" priority="13" operator="equal" aboveAverage="0" equalAverage="0" bottom="0" percent="0" rank="0" text="" dxfId="13">
      <formula>"NO"</formula>
    </cfRule>
  </conditionalFormatting>
  <conditionalFormatting sqref="T27">
    <cfRule type="cellIs" priority="14" operator="greaterThan" aboveAverage="0" equalAverage="0" bottom="0" percent="0" rank="0" text="" dxfId="14">
      <formula>-0.0001</formula>
    </cfRule>
  </conditionalFormatting>
  <conditionalFormatting sqref="T27">
    <cfRule type="cellIs" priority="15" operator="lessThan" aboveAverage="0" equalAverage="0" bottom="0" percent="0" rank="0" text="" dxfId="15">
      <formula>0</formula>
    </cfRule>
  </conditionalFormatting>
  <conditionalFormatting sqref="V27">
    <cfRule type="cellIs" priority="16" operator="greaterThan" aboveAverage="0" equalAverage="0" bottom="0" percent="0" rank="0" text="" dxfId="16">
      <formula>-0.0001</formula>
    </cfRule>
  </conditionalFormatting>
  <conditionalFormatting sqref="V27">
    <cfRule type="cellIs" priority="17" operator="lessThan" aboveAverage="0" equalAverage="0" bottom="0" percent="0" rank="0" text="" dxfId="17">
      <formula>0</formula>
    </cfRule>
  </conditionalFormatting>
  <conditionalFormatting sqref="AA27">
    <cfRule type="cellIs" priority="18" operator="greaterThan" aboveAverage="0" equalAverage="0" bottom="0" percent="0" rank="0" text="" dxfId="18">
      <formula>-0.0001</formula>
    </cfRule>
  </conditionalFormatting>
  <conditionalFormatting sqref="AA27">
    <cfRule type="cellIs" priority="19" operator="lessThan" aboveAverage="0" equalAverage="0" bottom="0" percent="0" rank="0" text="" dxfId="19">
      <formula>0</formula>
    </cfRule>
  </conditionalFormatting>
  <conditionalFormatting sqref="AA26">
    <cfRule type="cellIs" priority="20" operator="equal" aboveAverage="0" equalAverage="0" bottom="0" percent="0" rank="0" text="" dxfId="20">
      <formula>"YES"</formula>
    </cfRule>
    <cfRule type="cellIs" priority="21" operator="equal" aboveAverage="0" equalAverage="0" bottom="0" percent="0" rank="0" text="" dxfId="2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52</v>
      </c>
      <c r="B1" s="2" t="n">
        <f aca="false">Goals!B4</f>
        <v>2015</v>
      </c>
      <c r="I1" s="44"/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IF(Jan!$X$23&gt;0,AVERAGE(Jan!AA14,Feb!AA14),AA14)</f>
        <v>0</v>
      </c>
      <c r="AC17" s="0" t="s">
        <v>46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IF(Jan!$X$23&gt;0,AVERAGE(Jan!B23,Feb!B23),B23)</f>
        <v>0</v>
      </c>
      <c r="C28" s="12"/>
      <c r="D28" s="12" t="n">
        <f aca="false">IF(Jan!$X$23&gt;0,AVERAGE(Jan!D23,Feb!D23),D23)</f>
        <v>0</v>
      </c>
      <c r="E28" s="12"/>
      <c r="F28" s="12" t="n">
        <f aca="false">IF(Jan!$X$23&gt;0,AVERAGE(Jan!F23,Feb!F23),F23)</f>
        <v>0</v>
      </c>
      <c r="G28" s="12"/>
      <c r="H28" s="12" t="n">
        <f aca="false">IF(Jan!$X$23&gt;0,AVERAGE(Jan!H23,Feb!H23),H23)</f>
        <v>0</v>
      </c>
      <c r="I28" s="12"/>
      <c r="J28" s="12" t="n">
        <f aca="false">IF(Jan!$X$23&gt;0,AVERAGE(Jan!J23,Feb!J23),J23)</f>
        <v>0</v>
      </c>
      <c r="K28" s="12"/>
      <c r="L28" s="12" t="n">
        <f aca="false">IF(Jan!$X$23&gt;0,AVERAGE(Jan!L23,Feb!L23),L23)</f>
        <v>0</v>
      </c>
      <c r="M28" s="12"/>
      <c r="N28" s="12" t="n">
        <f aca="false">IF(Jan!$X$23&gt;0,AVERAGE(Jan!N23,Feb!N23),N23)</f>
        <v>0</v>
      </c>
      <c r="O28" s="12"/>
      <c r="P28" s="12" t="n">
        <f aca="false">IF(Jan!$X$23&gt;0,AVERAGE(Jan!P23,Feb!P23),P23)</f>
        <v>0</v>
      </c>
      <c r="Q28" s="12"/>
      <c r="R28" s="12" t="n">
        <f aca="false">IF(Jan!$X$23&gt;0,AVERAGE(Jan!R23,Feb!R23),R23)</f>
        <v>0</v>
      </c>
      <c r="S28" s="12"/>
      <c r="T28" s="12" t="n">
        <f aca="false">IF(Jan!$X$23&gt;0,AVERAGE(Jan!T23,Feb!T23),T23)</f>
        <v>0</v>
      </c>
      <c r="U28" s="12"/>
      <c r="V28" s="12" t="n">
        <f aca="false">IF(Jan!$X$23&gt;0,AVERAGE(Jan!V23,Feb!V23),V23)</f>
        <v>0</v>
      </c>
      <c r="W28" s="12"/>
      <c r="X28" s="50" t="n">
        <f aca="false">IF(Jan!$X$23&gt;0,AVERAGE(Jan!X23,Feb!X23),X23)</f>
        <v>0</v>
      </c>
      <c r="Y28" s="56"/>
      <c r="AA28" s="50" t="n">
        <f aca="false">IF(Jan!$X$23&gt;0,AVERAGE(Jan!AA23,Feb!AA23),AA23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AB30" s="19"/>
    </row>
    <row r="31" customFormat="false" ht="13.5" hidden="false" customHeight="false" outlineLevel="0" collapsed="false"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2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23">
      <formula>0</formula>
    </cfRule>
  </conditionalFormatting>
  <conditionalFormatting sqref="B26 R26 P26 N26 L26 J26 H26 F26 D26">
    <cfRule type="cellIs" priority="4" operator="equal" aboveAverage="0" equalAverage="0" bottom="0" percent="0" rank="0" text="" dxfId="24">
      <formula>"YES"</formula>
    </cfRule>
    <cfRule type="cellIs" priority="5" operator="equal" aboveAverage="0" equalAverage="0" bottom="0" percent="0" rank="0" text="" dxfId="25">
      <formula>"NO"</formula>
    </cfRule>
  </conditionalFormatting>
  <conditionalFormatting sqref="X27">
    <cfRule type="cellIs" priority="6" operator="greaterThan" aboveAverage="0" equalAverage="0" bottom="0" percent="0" rank="0" text="" dxfId="26">
      <formula>-0.0001</formula>
    </cfRule>
  </conditionalFormatting>
  <conditionalFormatting sqref="X27">
    <cfRule type="cellIs" priority="7" operator="lessThan" aboveAverage="0" equalAverage="0" bottom="0" percent="0" rank="0" text="" dxfId="27">
      <formula>0</formula>
    </cfRule>
  </conditionalFormatting>
  <conditionalFormatting sqref="X26">
    <cfRule type="cellIs" priority="8" operator="equal" aboveAverage="0" equalAverage="0" bottom="0" percent="0" rank="0" text="" dxfId="28">
      <formula>"YES"</formula>
    </cfRule>
    <cfRule type="cellIs" priority="9" operator="equal" aboveAverage="0" equalAverage="0" bottom="0" percent="0" rank="0" text="" dxfId="29">
      <formula>"NO"</formula>
    </cfRule>
  </conditionalFormatting>
  <conditionalFormatting sqref="T26">
    <cfRule type="cellIs" priority="10" operator="equal" aboveAverage="0" equalAverage="0" bottom="0" percent="0" rank="0" text="" dxfId="30">
      <formula>"YES"</formula>
    </cfRule>
    <cfRule type="cellIs" priority="11" operator="equal" aboveAverage="0" equalAverage="0" bottom="0" percent="0" rank="0" text="" dxfId="31">
      <formula>"NO"</formula>
    </cfRule>
  </conditionalFormatting>
  <conditionalFormatting sqref="V26">
    <cfRule type="cellIs" priority="12" operator="equal" aboveAverage="0" equalAverage="0" bottom="0" percent="0" rank="0" text="" dxfId="32">
      <formula>"YES"</formula>
    </cfRule>
    <cfRule type="cellIs" priority="13" operator="equal" aboveAverage="0" equalAverage="0" bottom="0" percent="0" rank="0" text="" dxfId="33">
      <formula>"NO"</formula>
    </cfRule>
  </conditionalFormatting>
  <conditionalFormatting sqref="T27">
    <cfRule type="cellIs" priority="14" operator="greaterThan" aboveAverage="0" equalAverage="0" bottom="0" percent="0" rank="0" text="" dxfId="34">
      <formula>-0.0001</formula>
    </cfRule>
  </conditionalFormatting>
  <conditionalFormatting sqref="T27">
    <cfRule type="cellIs" priority="15" operator="lessThan" aboveAverage="0" equalAverage="0" bottom="0" percent="0" rank="0" text="" dxfId="35">
      <formula>0</formula>
    </cfRule>
  </conditionalFormatting>
  <conditionalFormatting sqref="V27">
    <cfRule type="cellIs" priority="16" operator="greaterThan" aboveAverage="0" equalAverage="0" bottom="0" percent="0" rank="0" text="" dxfId="36">
      <formula>-0.0001</formula>
    </cfRule>
  </conditionalFormatting>
  <conditionalFormatting sqref="V27">
    <cfRule type="cellIs" priority="17" operator="lessThan" aboveAverage="0" equalAverage="0" bottom="0" percent="0" rank="0" text="" dxfId="37">
      <formula>0</formula>
    </cfRule>
  </conditionalFormatting>
  <conditionalFormatting sqref="AA27">
    <cfRule type="cellIs" priority="18" operator="greaterThan" aboveAverage="0" equalAverage="0" bottom="0" percent="0" rank="0" text="" dxfId="38">
      <formula>-0.0001</formula>
    </cfRule>
  </conditionalFormatting>
  <conditionalFormatting sqref="AA27">
    <cfRule type="cellIs" priority="19" operator="lessThan" aboveAverage="0" equalAverage="0" bottom="0" percent="0" rank="0" text="" dxfId="39">
      <formula>0</formula>
    </cfRule>
  </conditionalFormatting>
  <conditionalFormatting sqref="AA26">
    <cfRule type="cellIs" priority="20" operator="equal" aboveAverage="0" equalAverage="0" bottom="0" percent="0" rank="0" text="" dxfId="40">
      <formula>"YES"</formula>
    </cfRule>
    <cfRule type="cellIs" priority="21" operator="equal" aboveAverage="0" equalAverage="0" bottom="0" percent="0" rank="0" text="" dxfId="4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53</v>
      </c>
      <c r="B1" s="2" t="n">
        <f aca="false">Goals!B4</f>
        <v>2015</v>
      </c>
      <c r="I1" s="44"/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IF(Jan!$X$23&gt;0,AVERAGE(Jan!AA14,Feb!AA14,March!AA14),IF(Feb!$X$23&gt;0,AVERAGE(Feb!AA14,AA14),AA14))</f>
        <v>0</v>
      </c>
      <c r="AC17" s="0" t="s">
        <v>46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IF(Jan!$X$23&gt;0,AVERAGE(Jan!B23,Feb!B23,March!B23),IF(Feb!$X$23&gt;0,AVERAGE(Feb!B23,B23),B23))</f>
        <v>0</v>
      </c>
      <c r="C28" s="12"/>
      <c r="D28" s="12" t="n">
        <f aca="false">IF(Jan!$X$23&gt;0,AVERAGE(Jan!D23,Feb!D23,March!D23),IF(Feb!$X$23&gt;0,AVERAGE(Feb!D23,D23),D23))</f>
        <v>0</v>
      </c>
      <c r="E28" s="12"/>
      <c r="F28" s="12" t="n">
        <f aca="false">IF(Jan!$X$23&gt;0,AVERAGE(Jan!F23,Feb!F23,March!F23),IF(Feb!$X$23&gt;0,AVERAGE(Feb!F23,F23),F23))</f>
        <v>0</v>
      </c>
      <c r="G28" s="12"/>
      <c r="H28" s="12" t="n">
        <f aca="false">IF(Jan!$X$23&gt;0,AVERAGE(Jan!H23,Feb!H23,March!H23),IF(Feb!$X$23&gt;0,AVERAGE(Feb!H23,H23),H23))</f>
        <v>0</v>
      </c>
      <c r="I28" s="12"/>
      <c r="J28" s="12" t="n">
        <f aca="false">IF(Jan!$X$23&gt;0,AVERAGE(Jan!J23,Feb!J23,March!J23),IF(Feb!$X$23&gt;0,AVERAGE(Feb!J23,J23),J23))</f>
        <v>0</v>
      </c>
      <c r="K28" s="12"/>
      <c r="L28" s="12" t="n">
        <f aca="false">IF(Jan!$X$23&gt;0,AVERAGE(Jan!L23,Feb!L23,March!L23),IF(Feb!$X$23&gt;0,AVERAGE(Feb!L23,L23),L23))</f>
        <v>0</v>
      </c>
      <c r="M28" s="12"/>
      <c r="N28" s="12" t="n">
        <f aca="false">IF(Jan!$X$23&gt;0,AVERAGE(Jan!N23,Feb!N23,March!N23),IF(Feb!$X$23&gt;0,AVERAGE(Feb!N23,N23),N23))</f>
        <v>0</v>
      </c>
      <c r="O28" s="12"/>
      <c r="P28" s="12" t="n">
        <f aca="false">IF(Jan!$X$23&gt;0,AVERAGE(Jan!P23,Feb!P23,March!P23),IF(Feb!$X$23&gt;0,AVERAGE(Feb!P23,P23),P23))</f>
        <v>0</v>
      </c>
      <c r="Q28" s="12"/>
      <c r="R28" s="12" t="n">
        <f aca="false">IF(Jan!$X$23&gt;0,AVERAGE(Jan!R23,Feb!R23,March!R23),IF(Feb!$X$23&gt;0,AVERAGE(Feb!R23,R23),R23))</f>
        <v>0</v>
      </c>
      <c r="S28" s="12"/>
      <c r="T28" s="12" t="n">
        <f aca="false">IF(Jan!$X$23&gt;0,AVERAGE(Jan!T23,Feb!T23,March!T23),IF(Feb!$X$23&gt;0,AVERAGE(Feb!T23,T23),T23))</f>
        <v>0</v>
      </c>
      <c r="U28" s="12"/>
      <c r="V28" s="12" t="n">
        <f aca="false">IF(Jan!$X$23&gt;0,AVERAGE(Jan!V23,Feb!V23,March!V23),IF(Feb!$X$23&gt;0,AVERAGE(Feb!V23,V23),V23))</f>
        <v>0</v>
      </c>
      <c r="W28" s="12"/>
      <c r="X28" s="50" t="n">
        <f aca="false">IF(Jan!$X$23&gt;0,AVERAGE(Jan!X23,Feb!X23,March!X23),IF(Feb!$X$23&gt;0,AVERAGE(Feb!X23,X23),X23))</f>
        <v>0</v>
      </c>
      <c r="Y28" s="56"/>
      <c r="AA28" s="50" t="n">
        <f aca="false">IF(Jan!$X$23&gt;0,AVERAGE(Jan!AA23,Feb!AA23,March!AA23),IF(Feb!$X$23&gt;0,AVERAGE(Feb!AA23,AA23),AA23)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AB30" s="19"/>
    </row>
    <row r="31" customFormat="false" ht="13.5" hidden="false" customHeight="false" outlineLevel="0" collapsed="false"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4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43">
      <formula>0</formula>
    </cfRule>
  </conditionalFormatting>
  <conditionalFormatting sqref="B26 R26 P26 N26 L26 J26 H26 F26 D26">
    <cfRule type="cellIs" priority="4" operator="equal" aboveAverage="0" equalAverage="0" bottom="0" percent="0" rank="0" text="" dxfId="44">
      <formula>"YES"</formula>
    </cfRule>
    <cfRule type="cellIs" priority="5" operator="equal" aboveAverage="0" equalAverage="0" bottom="0" percent="0" rank="0" text="" dxfId="45">
      <formula>"NO"</formula>
    </cfRule>
  </conditionalFormatting>
  <conditionalFormatting sqref="X27">
    <cfRule type="cellIs" priority="6" operator="greaterThan" aboveAverage="0" equalAverage="0" bottom="0" percent="0" rank="0" text="" dxfId="46">
      <formula>-0.0001</formula>
    </cfRule>
  </conditionalFormatting>
  <conditionalFormatting sqref="X27">
    <cfRule type="cellIs" priority="7" operator="lessThan" aboveAverage="0" equalAverage="0" bottom="0" percent="0" rank="0" text="" dxfId="47">
      <formula>0</formula>
    </cfRule>
  </conditionalFormatting>
  <conditionalFormatting sqref="X26">
    <cfRule type="cellIs" priority="8" operator="equal" aboveAverage="0" equalAverage="0" bottom="0" percent="0" rank="0" text="" dxfId="48">
      <formula>"YES"</formula>
    </cfRule>
    <cfRule type="cellIs" priority="9" operator="equal" aboveAverage="0" equalAverage="0" bottom="0" percent="0" rank="0" text="" dxfId="49">
      <formula>"NO"</formula>
    </cfRule>
  </conditionalFormatting>
  <conditionalFormatting sqref="T26">
    <cfRule type="cellIs" priority="10" operator="equal" aboveAverage="0" equalAverage="0" bottom="0" percent="0" rank="0" text="" dxfId="50">
      <formula>"YES"</formula>
    </cfRule>
    <cfRule type="cellIs" priority="11" operator="equal" aboveAverage="0" equalAverage="0" bottom="0" percent="0" rank="0" text="" dxfId="51">
      <formula>"NO"</formula>
    </cfRule>
  </conditionalFormatting>
  <conditionalFormatting sqref="V26">
    <cfRule type="cellIs" priority="12" operator="equal" aboveAverage="0" equalAverage="0" bottom="0" percent="0" rank="0" text="" dxfId="52">
      <formula>"YES"</formula>
    </cfRule>
    <cfRule type="cellIs" priority="13" operator="equal" aboveAverage="0" equalAverage="0" bottom="0" percent="0" rank="0" text="" dxfId="53">
      <formula>"NO"</formula>
    </cfRule>
  </conditionalFormatting>
  <conditionalFormatting sqref="T27">
    <cfRule type="cellIs" priority="14" operator="greaterThan" aboveAverage="0" equalAverage="0" bottom="0" percent="0" rank="0" text="" dxfId="54">
      <formula>-0.0001</formula>
    </cfRule>
  </conditionalFormatting>
  <conditionalFormatting sqref="T27">
    <cfRule type="cellIs" priority="15" operator="lessThan" aboveAverage="0" equalAverage="0" bottom="0" percent="0" rank="0" text="" dxfId="55">
      <formula>0</formula>
    </cfRule>
  </conditionalFormatting>
  <conditionalFormatting sqref="V27">
    <cfRule type="cellIs" priority="16" operator="greaterThan" aboveAverage="0" equalAverage="0" bottom="0" percent="0" rank="0" text="" dxfId="56">
      <formula>-0.0001</formula>
    </cfRule>
  </conditionalFormatting>
  <conditionalFormatting sqref="V27">
    <cfRule type="cellIs" priority="17" operator="lessThan" aboveAverage="0" equalAverage="0" bottom="0" percent="0" rank="0" text="" dxfId="57">
      <formula>0</formula>
    </cfRule>
  </conditionalFormatting>
  <conditionalFormatting sqref="AA27">
    <cfRule type="cellIs" priority="18" operator="greaterThan" aboveAverage="0" equalAverage="0" bottom="0" percent="0" rank="0" text="" dxfId="58">
      <formula>-0.0001</formula>
    </cfRule>
  </conditionalFormatting>
  <conditionalFormatting sqref="AA27">
    <cfRule type="cellIs" priority="19" operator="lessThan" aboveAverage="0" equalAverage="0" bottom="0" percent="0" rank="0" text="" dxfId="59">
      <formula>0</formula>
    </cfRule>
  </conditionalFormatting>
  <conditionalFormatting sqref="AA26">
    <cfRule type="cellIs" priority="20" operator="equal" aboveAverage="0" equalAverage="0" bottom="0" percent="0" rank="0" text="" dxfId="60">
      <formula>"YES"</formula>
    </cfRule>
    <cfRule type="cellIs" priority="21" operator="equal" aboveAverage="0" equalAverage="0" bottom="0" percent="0" rank="0" text="" dxfId="6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54</v>
      </c>
      <c r="B1" s="2" t="n">
        <f aca="false">Goals!B4</f>
        <v>2015</v>
      </c>
      <c r="I1" s="44"/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IF(Jan!$X$23&gt;0,AVERAGE(Jan!AA14,Feb!AA14,March!AA14,April!AA14),IF(Feb!$X$23&gt;0,AVERAGE(Feb!AA14,March!AA14,April!AA14),IF(March!$X$23&gt;0,AVERAGE(March!AA14,April!AA14),AA14)))</f>
        <v>0</v>
      </c>
      <c r="AC17" s="0" t="s">
        <v>46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IF(Jan!$X$23&gt;0,AVERAGE(Jan!B23,Feb!B23,March!B23,April!B23),IF(Feb!$X$23&gt;0,AVERAGE(Feb!B23,March!B23,April!B23),IF(March!$X$23&gt;0,AVERAGE(March!B23,April!B23),B23)))</f>
        <v>0</v>
      </c>
      <c r="C28" s="12"/>
      <c r="D28" s="12" t="n">
        <f aca="false">IF(Jan!$X$23&gt;0,AVERAGE(Jan!D23,Feb!D23,March!D23,April!D23),IF(Feb!$X$23&gt;0,AVERAGE(Feb!D23,March!D23,April!D23),IF(March!$X$23&gt;0,AVERAGE(March!D23,April!D23),D23)))</f>
        <v>0</v>
      </c>
      <c r="E28" s="12"/>
      <c r="F28" s="12" t="n">
        <f aca="false">IF(Jan!$X$23&gt;0,AVERAGE(Jan!F23,Feb!F23,March!F23,April!F23),IF(Feb!$X$23&gt;0,AVERAGE(Feb!F23,March!F23,April!F23),IF(March!$X$23&gt;0,AVERAGE(March!F23,April!F23),F23)))</f>
        <v>0</v>
      </c>
      <c r="G28" s="12"/>
      <c r="H28" s="12" t="n">
        <f aca="false">IF(Jan!$X$23&gt;0,AVERAGE(Jan!H23,Feb!H23,March!H23,April!H23),IF(Feb!$X$23&gt;0,AVERAGE(Feb!H23,March!H23,April!H23),IF(March!$X$23&gt;0,AVERAGE(March!H23,April!H23),H23)))</f>
        <v>0</v>
      </c>
      <c r="I28" s="12"/>
      <c r="J28" s="12" t="n">
        <f aca="false">IF(Jan!$X$23&gt;0,AVERAGE(Jan!J23,Feb!J23,March!J23,April!J23),IF(Feb!$X$23&gt;0,AVERAGE(Feb!J23,March!J23,April!J23),IF(March!$X$23&gt;0,AVERAGE(March!J23,April!J23),J23)))</f>
        <v>0</v>
      </c>
      <c r="K28" s="12"/>
      <c r="L28" s="12" t="n">
        <f aca="false">IF(Jan!$X$23&gt;0,AVERAGE(Jan!L23,Feb!L23,March!L23,April!L23),IF(Feb!$X$23&gt;0,AVERAGE(Feb!L23,March!L23,April!L23),IF(March!$X$23&gt;0,AVERAGE(March!L23,April!L23),L23)))</f>
        <v>0</v>
      </c>
      <c r="M28" s="12"/>
      <c r="N28" s="12" t="n">
        <f aca="false">IF(Jan!$X$23&gt;0,AVERAGE(Jan!N23,Feb!N23,March!N23,April!N23),IF(Feb!$X$23&gt;0,AVERAGE(Feb!N23,March!N23,April!N23),IF(March!$X$23&gt;0,AVERAGE(March!N23,April!N23),N23)))</f>
        <v>0</v>
      </c>
      <c r="O28" s="12"/>
      <c r="P28" s="12" t="n">
        <f aca="false">IF(Jan!$X$23&gt;0,AVERAGE(Jan!P23,Feb!P23,March!P23,April!P23),IF(Feb!$X$23&gt;0,AVERAGE(Feb!P23,March!P23,April!P23),IF(March!$X$23&gt;0,AVERAGE(March!P23,April!P23),P23)))</f>
        <v>0</v>
      </c>
      <c r="Q28" s="12"/>
      <c r="R28" s="12" t="n">
        <f aca="false">IF(Jan!$X$23&gt;0,AVERAGE(Jan!R23,Feb!R23,March!R23,April!R23),IF(Feb!$X$23&gt;0,AVERAGE(Feb!R23,March!R23,April!R23),IF(March!$X$23&gt;0,AVERAGE(March!R23,April!R23),R23)))</f>
        <v>0</v>
      </c>
      <c r="S28" s="12"/>
      <c r="T28" s="12" t="n">
        <f aca="false">IF(Jan!$X$23&gt;0,AVERAGE(Jan!T23,Feb!T23,March!T23,April!T23),IF(Feb!$X$23&gt;0,AVERAGE(Feb!T23,March!T23,April!T23),IF(March!$X$23&gt;0,AVERAGE(March!T23,April!T23),T23)))</f>
        <v>0</v>
      </c>
      <c r="U28" s="12"/>
      <c r="V28" s="12" t="n">
        <f aca="false">IF(Jan!$X$23&gt;0,AVERAGE(Jan!V23,Feb!V23,March!V23,April!V23),IF(Feb!$X$23&gt;0,AVERAGE(Feb!V23,March!V23,April!V23),IF(March!$X$23&gt;0,AVERAGE(March!V23,April!V23),V23)))</f>
        <v>0</v>
      </c>
      <c r="W28" s="12"/>
      <c r="X28" s="50" t="n">
        <f aca="false">IF(Jan!$X$23&gt;0,AVERAGE(Jan!X23,Feb!X23,March!X23,April!X23),IF(Feb!$X$23&gt;0,AVERAGE(Feb!X23,March!X23,April!X23),IF(March!$X$23&gt;0,AVERAGE(March!X23,April!X23),X23)))</f>
        <v>0</v>
      </c>
      <c r="Y28" s="56"/>
      <c r="AA28" s="50" t="n">
        <f aca="false">IF(Jan!$X$23&gt;0,AVERAGE(Jan!AA23,Feb!AA23,March!AA23,April!AA23),IF(Feb!$X$23&gt;0,AVERAGE(Feb!AA23,March!AA23,April!AA23),IF(March!$X$23&gt;0,AVERAGE(March!AA23,April!AA23),AA23))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AB30" s="19"/>
    </row>
    <row r="31" customFormat="false" ht="13.5" hidden="false" customHeight="false" outlineLevel="0" collapsed="false"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6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63">
      <formula>0</formula>
    </cfRule>
  </conditionalFormatting>
  <conditionalFormatting sqref="B26 R26 P26 N26 L26 J26 H26 F26 D26">
    <cfRule type="cellIs" priority="4" operator="equal" aboveAverage="0" equalAverage="0" bottom="0" percent="0" rank="0" text="" dxfId="64">
      <formula>"YES"</formula>
    </cfRule>
    <cfRule type="cellIs" priority="5" operator="equal" aboveAverage="0" equalAverage="0" bottom="0" percent="0" rank="0" text="" dxfId="65">
      <formula>"NO"</formula>
    </cfRule>
  </conditionalFormatting>
  <conditionalFormatting sqref="X27">
    <cfRule type="cellIs" priority="6" operator="greaterThan" aboveAverage="0" equalAverage="0" bottom="0" percent="0" rank="0" text="" dxfId="66">
      <formula>-0.0001</formula>
    </cfRule>
  </conditionalFormatting>
  <conditionalFormatting sqref="X27">
    <cfRule type="cellIs" priority="7" operator="lessThan" aboveAverage="0" equalAverage="0" bottom="0" percent="0" rank="0" text="" dxfId="67">
      <formula>0</formula>
    </cfRule>
  </conditionalFormatting>
  <conditionalFormatting sqref="X26">
    <cfRule type="cellIs" priority="8" operator="equal" aboveAverage="0" equalAverage="0" bottom="0" percent="0" rank="0" text="" dxfId="68">
      <formula>"YES"</formula>
    </cfRule>
    <cfRule type="cellIs" priority="9" operator="equal" aboveAverage="0" equalAverage="0" bottom="0" percent="0" rank="0" text="" dxfId="69">
      <formula>"NO"</formula>
    </cfRule>
  </conditionalFormatting>
  <conditionalFormatting sqref="T26">
    <cfRule type="cellIs" priority="10" operator="equal" aboveAverage="0" equalAverage="0" bottom="0" percent="0" rank="0" text="" dxfId="70">
      <formula>"YES"</formula>
    </cfRule>
    <cfRule type="cellIs" priority="11" operator="equal" aboveAverage="0" equalAverage="0" bottom="0" percent="0" rank="0" text="" dxfId="71">
      <formula>"NO"</formula>
    </cfRule>
  </conditionalFormatting>
  <conditionalFormatting sqref="V26">
    <cfRule type="cellIs" priority="12" operator="equal" aboveAverage="0" equalAverage="0" bottom="0" percent="0" rank="0" text="" dxfId="72">
      <formula>"YES"</formula>
    </cfRule>
    <cfRule type="cellIs" priority="13" operator="equal" aboveAverage="0" equalAverage="0" bottom="0" percent="0" rank="0" text="" dxfId="73">
      <formula>"NO"</formula>
    </cfRule>
  </conditionalFormatting>
  <conditionalFormatting sqref="T27">
    <cfRule type="cellIs" priority="14" operator="greaterThan" aboveAverage="0" equalAverage="0" bottom="0" percent="0" rank="0" text="" dxfId="74">
      <formula>-0.0001</formula>
    </cfRule>
  </conditionalFormatting>
  <conditionalFormatting sqref="T27">
    <cfRule type="cellIs" priority="15" operator="lessThan" aboveAverage="0" equalAverage="0" bottom="0" percent="0" rank="0" text="" dxfId="75">
      <formula>0</formula>
    </cfRule>
  </conditionalFormatting>
  <conditionalFormatting sqref="V27">
    <cfRule type="cellIs" priority="16" operator="greaterThan" aboveAverage="0" equalAverage="0" bottom="0" percent="0" rank="0" text="" dxfId="76">
      <formula>-0.0001</formula>
    </cfRule>
  </conditionalFormatting>
  <conditionalFormatting sqref="V27">
    <cfRule type="cellIs" priority="17" operator="lessThan" aboveAverage="0" equalAverage="0" bottom="0" percent="0" rank="0" text="" dxfId="77">
      <formula>0</formula>
    </cfRule>
  </conditionalFormatting>
  <conditionalFormatting sqref="AA27">
    <cfRule type="cellIs" priority="18" operator="greaterThan" aboveAverage="0" equalAverage="0" bottom="0" percent="0" rank="0" text="" dxfId="78">
      <formula>-0.0001</formula>
    </cfRule>
  </conditionalFormatting>
  <conditionalFormatting sqref="AA27">
    <cfRule type="cellIs" priority="19" operator="lessThan" aboveAverage="0" equalAverage="0" bottom="0" percent="0" rank="0" text="" dxfId="79">
      <formula>0</formula>
    </cfRule>
  </conditionalFormatting>
  <conditionalFormatting sqref="AA26">
    <cfRule type="cellIs" priority="20" operator="equal" aboveAverage="0" equalAverage="0" bottom="0" percent="0" rank="0" text="" dxfId="80">
      <formula>"YES"</formula>
    </cfRule>
    <cfRule type="cellIs" priority="21" operator="equal" aboveAverage="0" equalAverage="0" bottom="0" percent="0" rank="0" text="" dxfId="8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55</v>
      </c>
      <c r="B1" s="2" t="n">
        <f aca="false">Goals!B4</f>
        <v>2015</v>
      </c>
      <c r="I1" s="44"/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IF(Jan!$X$23&gt;0,AVERAGE(Jan!AA14,Feb!AA14,March!AA14,April!AA14,May!AA14),IF(Feb!$X$23&gt;0,AVERAGE(Feb!AA14,March!AA14,April!AA14,May!AA14),IF(March!$X$23&gt;0,AVERAGE(March!AA14,April!AA14,May!AA14),IF(April!$X$23&gt;0,AVERAGE(April!AA14,May!AA14),AA14))))</f>
        <v>0</v>
      </c>
      <c r="AC17" s="0" t="s">
        <v>46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IF(Jan!$X$23&gt;0,AVERAGE(Jan!B23,Feb!B23,March!B23,April!B23,May!B23),IF(Feb!$X$23&gt;0,AVERAGE(Feb!B23,March!B23,April!B23,May!B23),IF(March!$X$23&gt;0,AVERAGE(March!B23,April!B23,May!B23),IF(April!$X$23&gt;0,AVERAGE(April!B23,May!B23),B23))))</f>
        <v>0</v>
      </c>
      <c r="C28" s="12"/>
      <c r="D28" s="12" t="n">
        <f aca="false">IF(Jan!$X$23&gt;0,AVERAGE(Jan!D23,Feb!D23,March!D23,April!D23,May!D23),IF(Feb!$X$23&gt;0,AVERAGE(Feb!D23,March!D23,April!D23,May!D23),IF(March!$X$23&gt;0,AVERAGE(March!D23,April!D23,May!D23),IF(April!$X$23&gt;0,AVERAGE(April!D23,May!D23),D23))))</f>
        <v>0</v>
      </c>
      <c r="E28" s="12"/>
      <c r="F28" s="12" t="n">
        <f aca="false">IF(Jan!$X$23&gt;0,AVERAGE(Jan!F23,Feb!F23,March!F23,April!F23,May!F23),IF(Feb!$X$23&gt;0,AVERAGE(Feb!F23,March!F23,April!F23,May!F23),IF(March!$X$23&gt;0,AVERAGE(March!F23,April!F23,May!F23),IF(April!$X$23&gt;0,AVERAGE(April!F23,May!F23),F23))))</f>
        <v>0</v>
      </c>
      <c r="G28" s="12"/>
      <c r="H28" s="12" t="n">
        <f aca="false">IF(Jan!$X$23&gt;0,AVERAGE(Jan!H23,Feb!H23,March!H23,April!H23,May!H23),IF(Feb!$X$23&gt;0,AVERAGE(Feb!H23,March!H23,April!H23,May!H23),IF(March!$X$23&gt;0,AVERAGE(March!H23,April!H23,May!H23),IF(April!$X$23&gt;0,AVERAGE(April!H23,May!H23),H23))))</f>
        <v>0</v>
      </c>
      <c r="I28" s="12"/>
      <c r="J28" s="12" t="n">
        <f aca="false">IF(Jan!$X$23&gt;0,AVERAGE(Jan!J23,Feb!J23,March!J23,April!J23,May!J23),IF(Feb!$X$23&gt;0,AVERAGE(Feb!J23,March!J23,April!J23,May!J23),IF(March!$X$23&gt;0,AVERAGE(March!J23,April!J23,May!J23),IF(April!$X$23&gt;0,AVERAGE(April!J23,May!J23),J23))))</f>
        <v>0</v>
      </c>
      <c r="K28" s="12"/>
      <c r="L28" s="12" t="n">
        <f aca="false">IF(Jan!$X$23&gt;0,AVERAGE(Jan!L23,Feb!L23,March!L23,April!L23,May!L23),IF(Feb!$X$23&gt;0,AVERAGE(Feb!L23,March!L23,April!L23,May!L23),IF(March!$X$23&gt;0,AVERAGE(March!L23,April!L23,May!L23),IF(April!$X$23&gt;0,AVERAGE(April!L23,May!L23),L23))))</f>
        <v>0</v>
      </c>
      <c r="M28" s="12"/>
      <c r="N28" s="12" t="n">
        <f aca="false">IF(Jan!$X$23&gt;0,AVERAGE(Jan!N23,Feb!N23,March!N23,April!N23,May!N23),IF(Feb!$X$23&gt;0,AVERAGE(Feb!N23,March!N23,April!N23,May!N23),IF(March!$X$23&gt;0,AVERAGE(March!N23,April!N23,May!N23),IF(April!$X$23&gt;0,AVERAGE(April!N23,May!N23),N23))))</f>
        <v>0</v>
      </c>
      <c r="O28" s="12"/>
      <c r="P28" s="12" t="n">
        <f aca="false">IF(Jan!$X$23&gt;0,AVERAGE(Jan!P23,Feb!P23,March!P23,April!P23,May!P23),IF(Feb!$X$23&gt;0,AVERAGE(Feb!P23,March!P23,April!P23,May!P23),IF(March!$X$23&gt;0,AVERAGE(March!P23,April!P23,May!P23),IF(April!$X$23&gt;0,AVERAGE(April!P23,May!P23),P23))))</f>
        <v>0</v>
      </c>
      <c r="Q28" s="12"/>
      <c r="R28" s="12" t="n">
        <f aca="false">IF(Jan!$X$23&gt;0,AVERAGE(Jan!R23,Feb!R23,March!R23,April!R23,May!R23),IF(Feb!$X$23&gt;0,AVERAGE(Feb!R23,March!R23,April!R23,May!R23),IF(March!$X$23&gt;0,AVERAGE(March!R23,April!R23,May!R23),IF(April!$X$23&gt;0,AVERAGE(April!R23,May!R23),R23))))</f>
        <v>0</v>
      </c>
      <c r="S28" s="12"/>
      <c r="T28" s="12" t="n">
        <f aca="false">IF(Jan!$X$23&gt;0,AVERAGE(Jan!T23,Feb!T23,March!T23,April!T23,May!T23),IF(Feb!$X$23&gt;0,AVERAGE(Feb!T23,March!T23,April!T23,May!T23),IF(March!$X$23&gt;0,AVERAGE(March!T23,April!T23,May!T23),IF(April!$X$23&gt;0,AVERAGE(April!T23,May!T23),T23))))</f>
        <v>0</v>
      </c>
      <c r="U28" s="12"/>
      <c r="V28" s="12" t="n">
        <f aca="false">IF(Jan!$X$23&gt;0,AVERAGE(Jan!V23,Feb!V23,March!V23,April!V23,May!V23),IF(Feb!$X$23&gt;0,AVERAGE(Feb!V23,March!V23,April!V23,May!V23),IF(March!$X$23&gt;0,AVERAGE(March!V23,April!V23,May!V23),IF(April!$X$23&gt;0,AVERAGE(April!V23,May!V23),V23))))</f>
        <v>0</v>
      </c>
      <c r="W28" s="12"/>
      <c r="X28" s="50" t="n">
        <f aca="false">IF(Jan!$X$23&gt;0,AVERAGE(Jan!X23,Feb!X23,March!X23,April!X23,May!X23),IF(Feb!$X$23&gt;0,AVERAGE(Feb!X23,March!X23,April!X23,May!X23),IF(March!$X$23&gt;0,AVERAGE(March!X23,April!X23,May!X23),IF(April!$X$23&gt;0,AVERAGE(April!X23,May!X23),X23))))</f>
        <v>0</v>
      </c>
      <c r="Y28" s="56"/>
      <c r="AA28" s="50" t="n">
        <f aca="false">IF(Jan!$X$23&gt;0,AVERAGE(Jan!AA23,Feb!AA23,March!AA23,April!AA23,May!AA23),IF(Feb!$X$23&gt;0,AVERAGE(Feb!AA23,March!AA23,April!AA23,May!AA23),IF(March!$X$23&gt;0,AVERAGE(March!AA23,April!AA23,May!AA23),IF(April!$X$23&gt;0,AVERAGE(April!AA23,May!AA23),AA23)))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AB30" s="19"/>
    </row>
    <row r="31" customFormat="false" ht="13.5" hidden="false" customHeight="false" outlineLevel="0" collapsed="false"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8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83">
      <formula>0</formula>
    </cfRule>
  </conditionalFormatting>
  <conditionalFormatting sqref="B26 R26 P26 N26 L26 J26 H26 F26 D26">
    <cfRule type="cellIs" priority="4" operator="equal" aboveAverage="0" equalAverage="0" bottom="0" percent="0" rank="0" text="" dxfId="84">
      <formula>"YES"</formula>
    </cfRule>
    <cfRule type="cellIs" priority="5" operator="equal" aboveAverage="0" equalAverage="0" bottom="0" percent="0" rank="0" text="" dxfId="85">
      <formula>"NO"</formula>
    </cfRule>
  </conditionalFormatting>
  <conditionalFormatting sqref="X27">
    <cfRule type="cellIs" priority="6" operator="greaterThan" aboveAverage="0" equalAverage="0" bottom="0" percent="0" rank="0" text="" dxfId="86">
      <formula>-0.0001</formula>
    </cfRule>
  </conditionalFormatting>
  <conditionalFormatting sqref="X27">
    <cfRule type="cellIs" priority="7" operator="lessThan" aboveAverage="0" equalAverage="0" bottom="0" percent="0" rank="0" text="" dxfId="87">
      <formula>0</formula>
    </cfRule>
  </conditionalFormatting>
  <conditionalFormatting sqref="X26">
    <cfRule type="cellIs" priority="8" operator="equal" aboveAverage="0" equalAverage="0" bottom="0" percent="0" rank="0" text="" dxfId="88">
      <formula>"YES"</formula>
    </cfRule>
    <cfRule type="cellIs" priority="9" operator="equal" aboveAverage="0" equalAverage="0" bottom="0" percent="0" rank="0" text="" dxfId="89">
      <formula>"NO"</formula>
    </cfRule>
  </conditionalFormatting>
  <conditionalFormatting sqref="T26">
    <cfRule type="cellIs" priority="10" operator="equal" aboveAverage="0" equalAverage="0" bottom="0" percent="0" rank="0" text="" dxfId="90">
      <formula>"YES"</formula>
    </cfRule>
    <cfRule type="cellIs" priority="11" operator="equal" aboveAverage="0" equalAverage="0" bottom="0" percent="0" rank="0" text="" dxfId="91">
      <formula>"NO"</formula>
    </cfRule>
  </conditionalFormatting>
  <conditionalFormatting sqref="V26">
    <cfRule type="cellIs" priority="12" operator="equal" aboveAverage="0" equalAverage="0" bottom="0" percent="0" rank="0" text="" dxfId="92">
      <formula>"YES"</formula>
    </cfRule>
    <cfRule type="cellIs" priority="13" operator="equal" aboveAverage="0" equalAverage="0" bottom="0" percent="0" rank="0" text="" dxfId="93">
      <formula>"NO"</formula>
    </cfRule>
  </conditionalFormatting>
  <conditionalFormatting sqref="T27">
    <cfRule type="cellIs" priority="14" operator="greaterThan" aboveAverage="0" equalAverage="0" bottom="0" percent="0" rank="0" text="" dxfId="94">
      <formula>-0.0001</formula>
    </cfRule>
  </conditionalFormatting>
  <conditionalFormatting sqref="T27">
    <cfRule type="cellIs" priority="15" operator="lessThan" aboveAverage="0" equalAverage="0" bottom="0" percent="0" rank="0" text="" dxfId="95">
      <formula>0</formula>
    </cfRule>
  </conditionalFormatting>
  <conditionalFormatting sqref="V27">
    <cfRule type="cellIs" priority="16" operator="greaterThan" aboveAverage="0" equalAverage="0" bottom="0" percent="0" rank="0" text="" dxfId="96">
      <formula>-0.0001</formula>
    </cfRule>
  </conditionalFormatting>
  <conditionalFormatting sqref="V27">
    <cfRule type="cellIs" priority="17" operator="lessThan" aboveAverage="0" equalAverage="0" bottom="0" percent="0" rank="0" text="" dxfId="97">
      <formula>0</formula>
    </cfRule>
  </conditionalFormatting>
  <conditionalFormatting sqref="AA27">
    <cfRule type="cellIs" priority="18" operator="greaterThan" aboveAverage="0" equalAverage="0" bottom="0" percent="0" rank="0" text="" dxfId="98">
      <formula>-0.0001</formula>
    </cfRule>
  </conditionalFormatting>
  <conditionalFormatting sqref="AA27">
    <cfRule type="cellIs" priority="19" operator="lessThan" aboveAverage="0" equalAverage="0" bottom="0" percent="0" rank="0" text="" dxfId="99">
      <formula>0</formula>
    </cfRule>
  </conditionalFormatting>
  <conditionalFormatting sqref="AA26">
    <cfRule type="cellIs" priority="20" operator="equal" aboveAverage="0" equalAverage="0" bottom="0" percent="0" rank="0" text="" dxfId="100">
      <formula>"YES"</formula>
    </cfRule>
    <cfRule type="cellIs" priority="21" operator="equal" aboveAverage="0" equalAverage="0" bottom="0" percent="0" rank="0" text="" dxfId="10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56</v>
      </c>
      <c r="B1" s="2" t="n">
        <f aca="false">Goals!B4</f>
        <v>2015</v>
      </c>
      <c r="I1" s="44"/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IF(Jan!$X$23&gt;0,AVERAGE(Jan!AA14,Feb!AA14,March!AA14,April!AA14,May!AA14,June!AA14),IF(Feb!$X$23&gt;0,AVERAGE(Feb!AA14,March!AA14,April!AA14,May!AA14,June!AA14),IF(March!$X$23&gt;0,AVERAGE(March!AA14,April!AA14,May!AA14,June!AA14),IF(April!$X$23&gt;0,AVERAGE(April!AA14,May!AA14,June!AA14),IF(May!$X$23&gt;0,AVERAGE(May!AA14,June!AA14),AA14)))))</f>
        <v>0</v>
      </c>
      <c r="AC17" s="0" t="s">
        <v>46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IF(Jan!$X$23&gt;0,AVERAGE(Jan!B23,Feb!B23,March!B23,April!B23,May!B23,June!B23),IF(Feb!$X$23&gt;0,AVERAGE(Feb!B23,March!B23,April!B23,May!B23,June!B23),IF(March!$X$23&gt;0,AVERAGE(March!B23,April!B23,May!B23,June!B23),IF(April!$X$23&gt;0,AVERAGE(April!B23,May!B23,June!B23),IF(May!$X$23&gt;0,AVERAGE(May!B23,June!B23),B23)))))</f>
        <v>0</v>
      </c>
      <c r="C28" s="12"/>
      <c r="D28" s="12" t="n">
        <f aca="false">IF(Jan!$X$23&gt;0,AVERAGE(Jan!D23,Feb!D23,March!D23,April!D23,May!D23,June!D23),IF(Feb!$X$23&gt;0,AVERAGE(Feb!D23,March!D23,April!D23,May!D23,June!D23),IF(March!$X$23&gt;0,AVERAGE(March!D23,April!D23,May!D23,June!D23),IF(April!$X$23&gt;0,AVERAGE(April!D23,May!D23,June!D23),IF(May!$X$23&gt;0,AVERAGE(May!D23,June!D23),D23)))))</f>
        <v>0</v>
      </c>
      <c r="E28" s="12"/>
      <c r="F28" s="12" t="n">
        <f aca="false">IF(Jan!$X$23&gt;0,AVERAGE(Jan!F23,Feb!F23,March!F23,April!F23,May!F23,June!F23),IF(Feb!$X$23&gt;0,AVERAGE(Feb!F23,March!F23,April!F23,May!F23,June!F23),IF(March!$X$23&gt;0,AVERAGE(March!F23,April!F23,May!F23,June!F23),IF(April!$X$23&gt;0,AVERAGE(April!F23,May!F23,June!F23),IF(May!$X$23&gt;0,AVERAGE(May!F23,June!F23),F23)))))</f>
        <v>0</v>
      </c>
      <c r="G28" s="12"/>
      <c r="H28" s="12" t="n">
        <f aca="false">IF(Jan!$X$23&gt;0,AVERAGE(Jan!H23,Feb!H23,March!H23,April!H23,May!H23,June!H23),IF(Feb!$X$23&gt;0,AVERAGE(Feb!H23,March!H23,April!H23,May!H23,June!H23),IF(March!$X$23&gt;0,AVERAGE(March!H23,April!H23,May!H23,June!H23),IF(April!$X$23&gt;0,AVERAGE(April!H23,May!H23,June!H23),IF(May!$X$23&gt;0,AVERAGE(May!H23,June!H23),H23)))))</f>
        <v>0</v>
      </c>
      <c r="I28" s="12"/>
      <c r="J28" s="12" t="n">
        <f aca="false">IF(Jan!$X$23&gt;0,AVERAGE(Jan!J23,Feb!J23,March!J23,April!J23,May!J23,June!J23),IF(Feb!$X$23&gt;0,AVERAGE(Feb!J23,March!J23,April!J23,May!J23,June!J23),IF(March!$X$23&gt;0,AVERAGE(March!J23,April!J23,May!J23,June!J23),IF(April!$X$23&gt;0,AVERAGE(April!J23,May!J23,June!J23),IF(May!$X$23&gt;0,AVERAGE(May!J23,June!J23),J23)))))</f>
        <v>0</v>
      </c>
      <c r="K28" s="12"/>
      <c r="L28" s="12" t="n">
        <f aca="false">IF(Jan!$X$23&gt;0,AVERAGE(Jan!L23,Feb!L23,March!L23,April!L23,May!L23,June!L23),IF(Feb!$X$23&gt;0,AVERAGE(Feb!L23,March!L23,April!L23,May!L23,June!L23),IF(March!$X$23&gt;0,AVERAGE(March!L23,April!L23,May!L23,June!L23),IF(April!$X$23&gt;0,AVERAGE(April!L23,May!L23,June!L23),IF(May!$X$23&gt;0,AVERAGE(May!L23,June!L23),L23)))))</f>
        <v>0</v>
      </c>
      <c r="M28" s="12"/>
      <c r="N28" s="12" t="n">
        <f aca="false">IF(Jan!$X$23&gt;0,AVERAGE(Jan!N23,Feb!N23,March!N23,April!N23,May!N23,June!N23),IF(Feb!$X$23&gt;0,AVERAGE(Feb!N23,March!N23,April!N23,May!N23,June!N23),IF(March!$X$23&gt;0,AVERAGE(March!N23,April!N23,May!N23,June!N23),IF(April!$X$23&gt;0,AVERAGE(April!N23,May!N23,June!N23),IF(May!$X$23&gt;0,AVERAGE(May!N23,June!N23),N23)))))</f>
        <v>0</v>
      </c>
      <c r="O28" s="12"/>
      <c r="P28" s="12" t="n">
        <f aca="false">IF(Jan!$X$23&gt;0,AVERAGE(Jan!P23,Feb!P23,March!P23,April!P23,May!P23,June!P23),IF(Feb!$X$23&gt;0,AVERAGE(Feb!P23,March!P23,April!P23,May!P23,June!P23),IF(March!$X$23&gt;0,AVERAGE(March!P23,April!P23,May!P23,June!P23),IF(April!$X$23&gt;0,AVERAGE(April!P23,May!P23,June!P23),IF(May!$X$23&gt;0,AVERAGE(May!P23,June!P23),P23)))))</f>
        <v>0</v>
      </c>
      <c r="Q28" s="12"/>
      <c r="R28" s="12" t="n">
        <f aca="false">IF(Jan!$X$23&gt;0,AVERAGE(Jan!R23,Feb!R23,March!R23,April!R23,May!R23,June!R23),IF(Feb!$X$23&gt;0,AVERAGE(Feb!R23,March!R23,April!R23,May!R23,June!R23),IF(March!$X$23&gt;0,AVERAGE(March!R23,April!R23,May!R23,June!R23),IF(April!$X$23&gt;0,AVERAGE(April!R23,May!R23,June!R23),IF(May!$X$23&gt;0,AVERAGE(May!R23,June!R23),R23)))))</f>
        <v>0</v>
      </c>
      <c r="S28" s="12"/>
      <c r="T28" s="12" t="n">
        <f aca="false">IF(Jan!$X$23&gt;0,AVERAGE(Jan!T23,Feb!T23,March!T23,April!T23,May!T23,June!T23),IF(Feb!$X$23&gt;0,AVERAGE(Feb!T23,March!T23,April!T23,May!T23,June!T23),IF(March!$X$23&gt;0,AVERAGE(March!T23,April!T23,May!T23,June!T23),IF(April!$X$23&gt;0,AVERAGE(April!T23,May!T23,June!T23),IF(May!$X$23&gt;0,AVERAGE(May!T23,June!T23),T23)))))</f>
        <v>0</v>
      </c>
      <c r="U28" s="12"/>
      <c r="V28" s="12" t="n">
        <f aca="false">IF(Jan!$X$23&gt;0,AVERAGE(Jan!V23,Feb!V23,March!V23,April!V23,May!V23,June!V23),IF(Feb!$X$23&gt;0,AVERAGE(Feb!V23,March!V23,April!V23,May!V23,June!V23),IF(March!$X$23&gt;0,AVERAGE(March!V23,April!V23,May!V23,June!V23),IF(April!$X$23&gt;0,AVERAGE(April!V23,May!V23,June!V23),IF(May!$X$23&gt;0,AVERAGE(May!V23,June!V23),V23)))))</f>
        <v>0</v>
      </c>
      <c r="W28" s="12"/>
      <c r="X28" s="50" t="n">
        <f aca="false">IF(Jan!$X$23&gt;0,AVERAGE(Jan!X23,Feb!X23,March!X23,April!X23,May!X23,June!X23),IF(Feb!$X$23&gt;0,AVERAGE(Feb!X23,March!X23,April!X23,May!X23,June!X23),IF(March!$X$23&gt;0,AVERAGE(March!X23,April!X23,May!X23,June!X23),IF(April!$X$23&gt;0,AVERAGE(April!X23,May!X23,June!X23),IF(May!$X$23&gt;0,AVERAGE(May!X23,June!X23),X23)))))</f>
        <v>0</v>
      </c>
      <c r="Y28" s="56"/>
      <c r="AA28" s="50" t="n">
        <f aca="false">IF(Jan!$X$23&gt;0,AVERAGE(Jan!AA23,Feb!AA23,March!AA23,April!AA23,May!AA23,June!AA23),IF(Feb!$X$23&gt;0,AVERAGE(Feb!AA23,March!AA23,April!AA23,May!AA23,June!AA23),IF(March!$X$23&gt;0,AVERAGE(March!AA23,April!AA23,May!AA23,June!AA23),IF(April!$X$23&gt;0,AVERAGE(April!AA23,May!AA23,June!AA23),IF(May!$X$23&gt;0,AVERAGE(May!AA23,June!AA23),AA23))))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AB30" s="19"/>
    </row>
    <row r="31" customFormat="false" ht="13.5" hidden="false" customHeight="false" outlineLevel="0" collapsed="false"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10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103">
      <formula>0</formula>
    </cfRule>
  </conditionalFormatting>
  <conditionalFormatting sqref="B26 R26 P26 N26 L26 J26 H26 F26 D26">
    <cfRule type="cellIs" priority="4" operator="equal" aboveAverage="0" equalAverage="0" bottom="0" percent="0" rank="0" text="" dxfId="104">
      <formula>"YES"</formula>
    </cfRule>
    <cfRule type="cellIs" priority="5" operator="equal" aboveAverage="0" equalAverage="0" bottom="0" percent="0" rank="0" text="" dxfId="105">
      <formula>"NO"</formula>
    </cfRule>
  </conditionalFormatting>
  <conditionalFormatting sqref="X27">
    <cfRule type="cellIs" priority="6" operator="greaterThan" aboveAverage="0" equalAverage="0" bottom="0" percent="0" rank="0" text="" dxfId="106">
      <formula>-0.0001</formula>
    </cfRule>
  </conditionalFormatting>
  <conditionalFormatting sqref="X27">
    <cfRule type="cellIs" priority="7" operator="lessThan" aboveAverage="0" equalAverage="0" bottom="0" percent="0" rank="0" text="" dxfId="107">
      <formula>0</formula>
    </cfRule>
  </conditionalFormatting>
  <conditionalFormatting sqref="X26">
    <cfRule type="cellIs" priority="8" operator="equal" aboveAverage="0" equalAverage="0" bottom="0" percent="0" rank="0" text="" dxfId="108">
      <formula>"YES"</formula>
    </cfRule>
    <cfRule type="cellIs" priority="9" operator="equal" aboveAverage="0" equalAverage="0" bottom="0" percent="0" rank="0" text="" dxfId="109">
      <formula>"NO"</formula>
    </cfRule>
  </conditionalFormatting>
  <conditionalFormatting sqref="T26">
    <cfRule type="cellIs" priority="10" operator="equal" aboveAverage="0" equalAverage="0" bottom="0" percent="0" rank="0" text="" dxfId="110">
      <formula>"YES"</formula>
    </cfRule>
    <cfRule type="cellIs" priority="11" operator="equal" aboveAverage="0" equalAverage="0" bottom="0" percent="0" rank="0" text="" dxfId="111">
      <formula>"NO"</formula>
    </cfRule>
  </conditionalFormatting>
  <conditionalFormatting sqref="V26">
    <cfRule type="cellIs" priority="12" operator="equal" aboveAverage="0" equalAverage="0" bottom="0" percent="0" rank="0" text="" dxfId="112">
      <formula>"YES"</formula>
    </cfRule>
    <cfRule type="cellIs" priority="13" operator="equal" aboveAverage="0" equalAverage="0" bottom="0" percent="0" rank="0" text="" dxfId="113">
      <formula>"NO"</formula>
    </cfRule>
  </conditionalFormatting>
  <conditionalFormatting sqref="T27">
    <cfRule type="cellIs" priority="14" operator="greaterThan" aboveAverage="0" equalAverage="0" bottom="0" percent="0" rank="0" text="" dxfId="114">
      <formula>-0.0001</formula>
    </cfRule>
  </conditionalFormatting>
  <conditionalFormatting sqref="T27">
    <cfRule type="cellIs" priority="15" operator="lessThan" aboveAverage="0" equalAverage="0" bottom="0" percent="0" rank="0" text="" dxfId="115">
      <formula>0</formula>
    </cfRule>
  </conditionalFormatting>
  <conditionalFormatting sqref="V27">
    <cfRule type="cellIs" priority="16" operator="greaterThan" aboveAverage="0" equalAverage="0" bottom="0" percent="0" rank="0" text="" dxfId="116">
      <formula>-0.0001</formula>
    </cfRule>
  </conditionalFormatting>
  <conditionalFormatting sqref="V27">
    <cfRule type="cellIs" priority="17" operator="lessThan" aboveAverage="0" equalAverage="0" bottom="0" percent="0" rank="0" text="" dxfId="117">
      <formula>0</formula>
    </cfRule>
  </conditionalFormatting>
  <conditionalFormatting sqref="AA27">
    <cfRule type="cellIs" priority="18" operator="greaterThan" aboveAverage="0" equalAverage="0" bottom="0" percent="0" rank="0" text="" dxfId="118">
      <formula>-0.0001</formula>
    </cfRule>
  </conditionalFormatting>
  <conditionalFormatting sqref="AA27">
    <cfRule type="cellIs" priority="19" operator="lessThan" aboveAverage="0" equalAverage="0" bottom="0" percent="0" rank="0" text="" dxfId="119">
      <formula>0</formula>
    </cfRule>
  </conditionalFormatting>
  <conditionalFormatting sqref="AA26">
    <cfRule type="cellIs" priority="20" operator="equal" aboveAverage="0" equalAverage="0" bottom="0" percent="0" rank="0" text="" dxfId="120">
      <formula>"YES"</formula>
    </cfRule>
    <cfRule type="cellIs" priority="21" operator="equal" aboveAverage="0" equalAverage="0" bottom="0" percent="0" rank="0" text="" dxfId="12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57</v>
      </c>
      <c r="B1" s="2" t="n">
        <f aca="false">Goals!B4</f>
        <v>2015</v>
      </c>
      <c r="I1" s="44"/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IF(Jan!$X$23&gt;0,AVERAGE(Jan!AA14,Feb!AA14,March!AA14,April!AA14,May!AA14,June!AA14,July!AA14),IF(Feb!$X$23&gt;0,AVERAGE(Feb!AA14,March!AA14,April!AA14,May!AA14,June!AA14,July!AA14),IF(March!$X$23&gt;0,AVERAGE(March!AA14,April!AA14,May!AA14,June!AA14,July!AA14),IF(April!$X$23&gt;0,AVERAGE(April!AA14,May!AA14,June!AA14,July!AA14),IF(May!$X$23&gt;0,AVERAGE(May!AA14,June!AA14,July!AA14),IF(June!$X$23&gt;0,AVERAGE(June!AA14,July!AA14),AA14))))))</f>
        <v>0</v>
      </c>
      <c r="AC17" s="0" t="s">
        <v>46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IF(Jan!$X$23&gt;0,AVERAGE(Jan!B23,Feb!B23,March!B23,April!B23,May!B23,June!B23,July!B23),IF(Feb!$X$23&gt;0,AVERAGE(Feb!B23,March!B23,April!B23,May!B23,June!B23,July!B23),IF(March!$X$23&gt;0,AVERAGE(March!B23,April!B23,May!B23,June!B23,July!B23),IF(April!$X$23&gt;0,AVERAGE(April!B23,May!B23,June!B23,July!B23),IF(May!$X$23&gt;0,AVERAGE(May!B23,June!B23,July!B23),IF(June!$X$23&gt;0,AVERAGE(June!B23,July!B23),B23))))))</f>
        <v>0</v>
      </c>
      <c r="C28" s="12"/>
      <c r="D28" s="12" t="n">
        <f aca="false">IF(Jan!$X$23&gt;0,AVERAGE(Jan!D23,Feb!D23,March!D23,April!D23,May!D23,June!D23,July!D23),IF(Feb!$X$23&gt;0,AVERAGE(Feb!D23,March!D23,April!D23,May!D23,June!D23,July!D23),IF(March!$X$23&gt;0,AVERAGE(March!D23,April!D23,May!D23,June!D23,July!D23),IF(April!$X$23&gt;0,AVERAGE(April!D23,May!D23,June!D23,July!D23),IF(May!$X$23&gt;0,AVERAGE(May!D23,June!D23,July!D23),IF(June!$X$23&gt;0,AVERAGE(June!D23,July!D23),D23))))))</f>
        <v>0</v>
      </c>
      <c r="E28" s="12"/>
      <c r="F28" s="12" t="n">
        <f aca="false">IF(Jan!$X$23&gt;0,AVERAGE(Jan!F23,Feb!F23,March!F23,April!F23,May!F23,June!F23,July!F23),IF(Feb!$X$23&gt;0,AVERAGE(Feb!F23,March!F23,April!F23,May!F23,June!F23,July!F23),IF(March!$X$23&gt;0,AVERAGE(March!F23,April!F23,May!F23,June!F23,July!F23),IF(April!$X$23&gt;0,AVERAGE(April!F23,May!F23,June!F23,July!F23),IF(May!$X$23&gt;0,AVERAGE(May!F23,June!F23,July!F23),IF(June!$X$23&gt;0,AVERAGE(June!F23,July!F23),F23))))))</f>
        <v>0</v>
      </c>
      <c r="G28" s="12"/>
      <c r="H28" s="12" t="n">
        <f aca="false">IF(Jan!$X$23&gt;0,AVERAGE(Jan!H23,Feb!H23,March!H23,April!H23,May!H23,June!H23,July!H23),IF(Feb!$X$23&gt;0,AVERAGE(Feb!H23,March!H23,April!H23,May!H23,June!H23,July!H23),IF(March!$X$23&gt;0,AVERAGE(March!H23,April!H23,May!H23,June!H23,July!H23),IF(April!$X$23&gt;0,AVERAGE(April!H23,May!H23,June!H23,July!H23),IF(May!$X$23&gt;0,AVERAGE(May!H23,June!H23,July!H23),IF(June!$X$23&gt;0,AVERAGE(June!H23,July!H23),H23))))))</f>
        <v>0</v>
      </c>
      <c r="I28" s="12"/>
      <c r="J28" s="12" t="n">
        <f aca="false">IF(Jan!$X$23&gt;0,AVERAGE(Jan!J23,Feb!J23,March!J23,April!J23,May!J23,June!J23,July!J23),IF(Feb!$X$23&gt;0,AVERAGE(Feb!J23,March!J23,April!J23,May!J23,June!J23,July!J23),IF(March!$X$23&gt;0,AVERAGE(March!J23,April!J23,May!J23,June!J23,July!J23),IF(April!$X$23&gt;0,AVERAGE(April!J23,May!J23,June!J23,July!J23),IF(May!$X$23&gt;0,AVERAGE(May!J23,June!J23,July!J23),IF(June!$X$23&gt;0,AVERAGE(June!J23,July!J23),J23))))))</f>
        <v>0</v>
      </c>
      <c r="K28" s="12"/>
      <c r="L28" s="12" t="n">
        <f aca="false">IF(Jan!$X$23&gt;0,AVERAGE(Jan!L23,Feb!L23,March!L23,April!L23,May!L23,June!L23,July!L23),IF(Feb!$X$23&gt;0,AVERAGE(Feb!L23,March!L23,April!L23,May!L23,June!L23,July!L23),IF(March!$X$23&gt;0,AVERAGE(March!L23,April!L23,May!L23,June!L23,July!L23),IF(April!$X$23&gt;0,AVERAGE(April!L23,May!L23,June!L23,July!L23),IF(May!$X$23&gt;0,AVERAGE(May!L23,June!L23,July!L23),IF(June!$X$23&gt;0,AVERAGE(June!L23,July!L23),L23))))))</f>
        <v>0</v>
      </c>
      <c r="M28" s="12"/>
      <c r="N28" s="12" t="n">
        <f aca="false">IF(Jan!$X$23&gt;0,AVERAGE(Jan!N23,Feb!N23,March!N23,April!N23,May!N23,June!N23,July!N23),IF(Feb!$X$23&gt;0,AVERAGE(Feb!N23,March!N23,April!N23,May!N23,June!N23,July!N23),IF(March!$X$23&gt;0,AVERAGE(March!N23,April!N23,May!N23,June!N23,July!N23),IF(April!$X$23&gt;0,AVERAGE(April!N23,May!N23,June!N23,July!N23),IF(May!$X$23&gt;0,AVERAGE(May!N23,June!N23,July!N23),IF(June!$X$23&gt;0,AVERAGE(June!N23,July!N23),N23))))))</f>
        <v>0</v>
      </c>
      <c r="O28" s="12"/>
      <c r="P28" s="12" t="n">
        <f aca="false">IF(Jan!$X$23&gt;0,AVERAGE(Jan!P23,Feb!P23,March!P23,April!P23,May!P23,June!P23,July!P23),IF(Feb!$X$23&gt;0,AVERAGE(Feb!P23,March!P23,April!P23,May!P23,June!P23,July!P23),IF(March!$X$23&gt;0,AVERAGE(March!P23,April!P23,May!P23,June!P23,July!P23),IF(April!$X$23&gt;0,AVERAGE(April!P23,May!P23,June!P23,July!P23),IF(May!$X$23&gt;0,AVERAGE(May!P23,June!P23,July!P23),IF(June!$X$23&gt;0,AVERAGE(June!P23,July!P23),P23))))))</f>
        <v>0</v>
      </c>
      <c r="Q28" s="12"/>
      <c r="R28" s="12" t="n">
        <f aca="false">IF(Jan!$X$23&gt;0,AVERAGE(Jan!R23,Feb!R23,March!R23,April!R23,May!R23,June!R23,July!R23),IF(Feb!$X$23&gt;0,AVERAGE(Feb!R23,March!R23,April!R23,May!R23,June!R23,July!R23),IF(March!$X$23&gt;0,AVERAGE(March!R23,April!R23,May!R23,June!R23,July!R23),IF(April!$X$23&gt;0,AVERAGE(April!R23,May!R23,June!R23,July!R23),IF(May!$X$23&gt;0,AVERAGE(May!R23,June!R23,July!R23),IF(June!$X$23&gt;0,AVERAGE(June!R23,July!R23),R23))))))</f>
        <v>0</v>
      </c>
      <c r="S28" s="12"/>
      <c r="T28" s="12" t="n">
        <f aca="false">IF(Jan!$X$23&gt;0,AVERAGE(Jan!T23,Feb!T23,March!T23,April!T23,May!T23,June!T23,July!T23),IF(Feb!$X$23&gt;0,AVERAGE(Feb!T23,March!T23,April!T23,May!T23,June!T23,July!T23),IF(March!$X$23&gt;0,AVERAGE(March!T23,April!T23,May!T23,June!T23,July!T23),IF(April!$X$23&gt;0,AVERAGE(April!T23,May!T23,June!T23,July!T23),IF(May!$X$23&gt;0,AVERAGE(May!T23,June!T23,July!T23),IF(June!$X$23&gt;0,AVERAGE(June!T23,July!T23),T23))))))</f>
        <v>0</v>
      </c>
      <c r="U28" s="12"/>
      <c r="V28" s="12" t="n">
        <f aca="false">IF(Jan!$X$23&gt;0,AVERAGE(Jan!V23,Feb!V23,March!V23,April!V23,May!V23,June!V23,July!V23),IF(Feb!$X$23&gt;0,AVERAGE(Feb!V23,March!V23,April!V23,May!V23,June!V23,July!V23),IF(March!$X$23&gt;0,AVERAGE(March!V23,April!V23,May!V23,June!V23,July!V23),IF(April!$X$23&gt;0,AVERAGE(April!V23,May!V23,June!V23,July!V23),IF(May!$X$23&gt;0,AVERAGE(May!V23,June!V23,July!V23),IF(June!$X$23&gt;0,AVERAGE(June!V23,July!V23),V23))))))</f>
        <v>0</v>
      </c>
      <c r="W28" s="12"/>
      <c r="X28" s="50" t="n">
        <f aca="false">IF(Jan!$X$23&gt;0,AVERAGE(Jan!X23,Feb!X23,March!X23,April!X23,May!X23,June!X23,July!X23),IF(Feb!$X$23&gt;0,AVERAGE(Feb!X23,March!X23,April!X23,May!X23,June!X23,July!X23),IF(March!$X$23&gt;0,AVERAGE(March!X23,April!X23,May!X23,June!X23,July!X23),IF(April!$X$23&gt;0,AVERAGE(April!X23,May!X23,June!X23,July!X23),IF(May!$X$23&gt;0,AVERAGE(May!X23,June!X23,July!X23),IF(June!$X$23&gt;0,AVERAGE(June!X23,July!X23),X23))))))</f>
        <v>0</v>
      </c>
      <c r="Y28" s="56"/>
      <c r="AA28" s="50" t="n">
        <f aca="false">IF(Jan!$X$23&gt;0,AVERAGE(Jan!AA23,Feb!AA23,March!AA23,April!AA23,May!AA23,June!AA23,July!AA23),IF(Feb!$X$23&gt;0,AVERAGE(Feb!AA23,March!AA23,April!AA23,May!AA23,June!AA23,July!AA23),IF(March!$X$23&gt;0,AVERAGE(March!AA23,April!AA23,May!AA23,June!AA23,July!AA23),IF(April!$X$23&gt;0,AVERAGE(April!AA23,May!AA23,June!AA23,July!AA23),IF(May!$X$23&gt;0,AVERAGE(May!AA23,June!AA23,July!AA23),IF(June!$X$23&gt;0,AVERAGE(June!AA23,July!AA23),AA23)))))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AB30" s="19"/>
    </row>
    <row r="31" customFormat="false" ht="13.5" hidden="false" customHeight="false" outlineLevel="0" collapsed="false">
      <c r="B31" s="64"/>
      <c r="C31" s="64"/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12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123">
      <formula>0</formula>
    </cfRule>
  </conditionalFormatting>
  <conditionalFormatting sqref="B26 R26 P26 N26 L26 J26 H26 F26 D26">
    <cfRule type="cellIs" priority="4" operator="equal" aboveAverage="0" equalAverage="0" bottom="0" percent="0" rank="0" text="" dxfId="124">
      <formula>"YES"</formula>
    </cfRule>
    <cfRule type="cellIs" priority="5" operator="equal" aboveAverage="0" equalAverage="0" bottom="0" percent="0" rank="0" text="" dxfId="125">
      <formula>"NO"</formula>
    </cfRule>
  </conditionalFormatting>
  <conditionalFormatting sqref="X27">
    <cfRule type="cellIs" priority="6" operator="greaterThan" aboveAverage="0" equalAverage="0" bottom="0" percent="0" rank="0" text="" dxfId="126">
      <formula>-0.0001</formula>
    </cfRule>
  </conditionalFormatting>
  <conditionalFormatting sqref="X27">
    <cfRule type="cellIs" priority="7" operator="lessThan" aboveAverage="0" equalAverage="0" bottom="0" percent="0" rank="0" text="" dxfId="127">
      <formula>0</formula>
    </cfRule>
  </conditionalFormatting>
  <conditionalFormatting sqref="X26">
    <cfRule type="cellIs" priority="8" operator="equal" aboveAverage="0" equalAverage="0" bottom="0" percent="0" rank="0" text="" dxfId="128">
      <formula>"YES"</formula>
    </cfRule>
    <cfRule type="cellIs" priority="9" operator="equal" aboveAverage="0" equalAverage="0" bottom="0" percent="0" rank="0" text="" dxfId="129">
      <formula>"NO"</formula>
    </cfRule>
  </conditionalFormatting>
  <conditionalFormatting sqref="T26">
    <cfRule type="cellIs" priority="10" operator="equal" aboveAverage="0" equalAverage="0" bottom="0" percent="0" rank="0" text="" dxfId="130">
      <formula>"YES"</formula>
    </cfRule>
    <cfRule type="cellIs" priority="11" operator="equal" aboveAverage="0" equalAverage="0" bottom="0" percent="0" rank="0" text="" dxfId="131">
      <formula>"NO"</formula>
    </cfRule>
  </conditionalFormatting>
  <conditionalFormatting sqref="V26">
    <cfRule type="cellIs" priority="12" operator="equal" aboveAverage="0" equalAverage="0" bottom="0" percent="0" rank="0" text="" dxfId="132">
      <formula>"YES"</formula>
    </cfRule>
    <cfRule type="cellIs" priority="13" operator="equal" aboveAverage="0" equalAverage="0" bottom="0" percent="0" rank="0" text="" dxfId="133">
      <formula>"NO"</formula>
    </cfRule>
  </conditionalFormatting>
  <conditionalFormatting sqref="T27">
    <cfRule type="cellIs" priority="14" operator="greaterThan" aboveAverage="0" equalAverage="0" bottom="0" percent="0" rank="0" text="" dxfId="134">
      <formula>-0.0001</formula>
    </cfRule>
  </conditionalFormatting>
  <conditionalFormatting sqref="T27">
    <cfRule type="cellIs" priority="15" operator="lessThan" aboveAverage="0" equalAverage="0" bottom="0" percent="0" rank="0" text="" dxfId="135">
      <formula>0</formula>
    </cfRule>
  </conditionalFormatting>
  <conditionalFormatting sqref="V27">
    <cfRule type="cellIs" priority="16" operator="greaterThan" aboveAverage="0" equalAverage="0" bottom="0" percent="0" rank="0" text="" dxfId="136">
      <formula>-0.0001</formula>
    </cfRule>
  </conditionalFormatting>
  <conditionalFormatting sqref="V27">
    <cfRule type="cellIs" priority="17" operator="lessThan" aboveAverage="0" equalAverage="0" bottom="0" percent="0" rank="0" text="" dxfId="137">
      <formula>0</formula>
    </cfRule>
  </conditionalFormatting>
  <conditionalFormatting sqref="AA27">
    <cfRule type="cellIs" priority="18" operator="greaterThan" aboveAverage="0" equalAverage="0" bottom="0" percent="0" rank="0" text="" dxfId="138">
      <formula>-0.0001</formula>
    </cfRule>
  </conditionalFormatting>
  <conditionalFormatting sqref="AA27">
    <cfRule type="cellIs" priority="19" operator="lessThan" aboveAverage="0" equalAverage="0" bottom="0" percent="0" rank="0" text="" dxfId="139">
      <formula>0</formula>
    </cfRule>
  </conditionalFormatting>
  <conditionalFormatting sqref="AA26">
    <cfRule type="cellIs" priority="20" operator="equal" aboveAverage="0" equalAverage="0" bottom="0" percent="0" rank="0" text="" dxfId="140">
      <formula>"YES"</formula>
    </cfRule>
    <cfRule type="cellIs" priority="21" operator="equal" aboveAverage="0" equalAverage="0" bottom="0" percent="0" rank="0" text="" dxfId="14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7.83"/>
    <col collapsed="false" customWidth="true" hidden="false" outlineLevel="0" max="3" min="3" style="0" width="8.67"/>
    <col collapsed="false" customWidth="true" hidden="false" outlineLevel="0" max="4" min="4" style="0" width="7.83"/>
    <col collapsed="false" customWidth="true" hidden="false" outlineLevel="0" max="5" min="5" style="0" width="8.67"/>
    <col collapsed="false" customWidth="true" hidden="false" outlineLevel="0" max="6" min="6" style="0" width="7.83"/>
    <col collapsed="false" customWidth="true" hidden="false" outlineLevel="0" max="7" min="7" style="0" width="8.67"/>
    <col collapsed="false" customWidth="true" hidden="false" outlineLevel="0" max="10" min="8" style="0" width="7.83"/>
    <col collapsed="false" customWidth="true" hidden="false" outlineLevel="0" max="11" min="11" style="0" width="10.16"/>
    <col collapsed="false" customWidth="true" hidden="false" outlineLevel="0" max="12" min="12" style="0" width="7.83"/>
    <col collapsed="false" customWidth="true" hidden="false" outlineLevel="0" max="13" min="13" style="0" width="8.67"/>
    <col collapsed="false" customWidth="true" hidden="false" outlineLevel="0" max="14" min="14" style="0" width="7.83"/>
    <col collapsed="false" customWidth="true" hidden="false" outlineLevel="0" max="15" min="15" style="0" width="8.67"/>
    <col collapsed="false" customWidth="true" hidden="false" outlineLevel="0" max="16" min="16" style="0" width="7.83"/>
    <col collapsed="false" customWidth="true" hidden="false" outlineLevel="0" max="17" min="17" style="0" width="8.67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7.83"/>
    <col collapsed="false" customWidth="true" hidden="false" outlineLevel="0" max="21" min="21" style="0" width="10.16"/>
    <col collapsed="false" customWidth="true" hidden="false" outlineLevel="0" max="22" min="22" style="0" width="7.83"/>
    <col collapsed="false" customWidth="true" hidden="false" outlineLevel="0" max="23" min="23" style="0" width="10.16"/>
    <col collapsed="false" customWidth="true" hidden="false" outlineLevel="0" max="24" min="24" style="0" width="10.51"/>
    <col collapsed="false" customWidth="true" hidden="false" outlineLevel="0" max="26" min="25" style="0" width="4.16"/>
    <col collapsed="false" customWidth="true" hidden="false" outlineLevel="0" max="27" min="27" style="0" width="10.66"/>
    <col collapsed="false" customWidth="true" hidden="false" outlineLevel="0" max="28" min="28" style="0" width="10.16"/>
    <col collapsed="false" customWidth="true" hidden="false" outlineLevel="0" max="29" min="29" style="0" width="11"/>
  </cols>
  <sheetData>
    <row r="1" customFormat="false" ht="13.5" hidden="false" customHeight="false" outlineLevel="0" collapsed="false">
      <c r="A1" s="2" t="s">
        <v>58</v>
      </c>
      <c r="B1" s="2" t="n">
        <f aca="false">Goals!B4</f>
        <v>2015</v>
      </c>
      <c r="I1" s="44"/>
      <c r="J1" s="44"/>
      <c r="M1" s="44"/>
      <c r="N1" s="45"/>
    </row>
    <row r="3" customFormat="false" ht="13.5" hidden="false" customHeight="false" outlineLevel="0" collapsed="false">
      <c r="B3" s="46" t="str">
        <f aca="false">Goals!B9</f>
        <v>Rent/Mortgage</v>
      </c>
      <c r="C3" s="46"/>
      <c r="D3" s="46" t="str">
        <f aca="false">Goals!D9</f>
        <v>Eating Out</v>
      </c>
      <c r="E3" s="46"/>
      <c r="F3" s="46" t="str">
        <f aca="false">Goals!F9</f>
        <v>Utilities</v>
      </c>
      <c r="G3" s="46"/>
      <c r="H3" s="46" t="str">
        <f aca="false">Goals!H9</f>
        <v>Transportation</v>
      </c>
      <c r="I3" s="46"/>
      <c r="J3" s="46" t="str">
        <f aca="false">Goals!J9</f>
        <v>Entertainment</v>
      </c>
      <c r="K3" s="46"/>
      <c r="L3" s="46" t="str">
        <f aca="false">Goals!L9</f>
        <v>Groceries</v>
      </c>
      <c r="M3" s="46"/>
      <c r="N3" s="46" t="str">
        <f aca="false">Goals!N9</f>
        <v>Kids</v>
      </c>
      <c r="O3" s="46"/>
      <c r="P3" s="46" t="str">
        <f aca="false">Goals!P9</f>
        <v>Shopping</v>
      </c>
      <c r="Q3" s="46"/>
      <c r="R3" s="46" t="str">
        <f aca="false">Goals!R9</f>
        <v>Travel</v>
      </c>
      <c r="S3" s="46"/>
      <c r="T3" s="46" t="str">
        <f aca="false">Goals!T9</f>
        <v>Misc.</v>
      </c>
      <c r="U3" s="46"/>
      <c r="V3" s="46" t="str">
        <f aca="false">Goals!V9</f>
        <v>Other</v>
      </c>
      <c r="W3" s="46"/>
      <c r="AA3" s="47" t="s">
        <v>44</v>
      </c>
    </row>
    <row r="4" customFormat="false" ht="13.5" hidden="false" customHeight="false" outlineLevel="0" collapsed="false">
      <c r="B4" s="48" t="s">
        <v>45</v>
      </c>
      <c r="C4" s="48" t="s">
        <v>23</v>
      </c>
      <c r="D4" s="48" t="s">
        <v>45</v>
      </c>
      <c r="E4" s="48" t="s">
        <v>23</v>
      </c>
      <c r="F4" s="48" t="s">
        <v>45</v>
      </c>
      <c r="G4" s="48" t="s">
        <v>23</v>
      </c>
      <c r="H4" s="48" t="s">
        <v>45</v>
      </c>
      <c r="I4" s="48" t="s">
        <v>23</v>
      </c>
      <c r="J4" s="48" t="s">
        <v>45</v>
      </c>
      <c r="K4" s="48" t="s">
        <v>23</v>
      </c>
      <c r="L4" s="48" t="s">
        <v>45</v>
      </c>
      <c r="M4" s="48" t="s">
        <v>23</v>
      </c>
      <c r="N4" s="48" t="s">
        <v>45</v>
      </c>
      <c r="O4" s="48" t="s">
        <v>23</v>
      </c>
      <c r="P4" s="48" t="s">
        <v>45</v>
      </c>
      <c r="Q4" s="48" t="s">
        <v>23</v>
      </c>
      <c r="R4" s="48" t="s">
        <v>45</v>
      </c>
      <c r="S4" s="48" t="s">
        <v>23</v>
      </c>
      <c r="T4" s="48" t="s">
        <v>45</v>
      </c>
      <c r="U4" s="48" t="s">
        <v>23</v>
      </c>
      <c r="V4" s="48" t="s">
        <v>45</v>
      </c>
      <c r="W4" s="48" t="s">
        <v>23</v>
      </c>
      <c r="AA4" s="47"/>
    </row>
    <row r="5" customFormat="false" ht="13.5" hidden="false" customHeight="false" outlineLevel="0" collapsed="false">
      <c r="B5" s="49"/>
      <c r="C5" s="50"/>
      <c r="D5" s="51"/>
      <c r="E5" s="50"/>
      <c r="F5" s="51"/>
      <c r="G5" s="50"/>
      <c r="H5" s="51"/>
      <c r="I5" s="50"/>
      <c r="J5" s="51"/>
      <c r="K5" s="50"/>
      <c r="L5" s="49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11"/>
      <c r="Y5" s="11"/>
      <c r="Z5" s="11"/>
      <c r="AA5" s="50"/>
      <c r="AB5" s="11"/>
      <c r="AC5" s="11"/>
    </row>
    <row r="6" customFormat="false" ht="13.5" hidden="false" customHeight="false" outlineLevel="0" collapsed="false"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11"/>
      <c r="Y6" s="11"/>
      <c r="Z6" s="11"/>
      <c r="AA6" s="50"/>
      <c r="AB6" s="11"/>
      <c r="AC6" s="11"/>
    </row>
    <row r="7" customFormat="false" ht="13.5" hidden="false" customHeight="false" outlineLevel="0" collapsed="false"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11"/>
      <c r="Y7" s="11"/>
      <c r="Z7" s="11"/>
      <c r="AA7" s="50"/>
      <c r="AB7" s="11"/>
      <c r="AC7" s="11"/>
    </row>
    <row r="8" customFormat="false" ht="13.5" hidden="false" customHeight="false" outlineLevel="0" collapsed="false">
      <c r="B8" s="49"/>
      <c r="C8" s="50"/>
      <c r="D8" s="51"/>
      <c r="E8" s="50"/>
      <c r="F8" s="51"/>
      <c r="G8" s="50"/>
      <c r="H8" s="51"/>
      <c r="I8" s="50"/>
      <c r="J8" s="51"/>
      <c r="K8" s="50"/>
      <c r="L8" s="51"/>
      <c r="M8" s="50"/>
      <c r="N8" s="51"/>
      <c r="O8" s="50"/>
      <c r="P8" s="51"/>
      <c r="Q8" s="50"/>
      <c r="R8" s="51"/>
      <c r="S8" s="50"/>
      <c r="T8" s="51"/>
      <c r="U8" s="50"/>
      <c r="V8" s="51"/>
      <c r="W8" s="50"/>
      <c r="X8" s="11"/>
      <c r="Y8" s="11"/>
      <c r="Z8" s="11"/>
      <c r="AA8" s="50"/>
      <c r="AB8" s="11"/>
      <c r="AC8" s="11"/>
    </row>
    <row r="9" customFormat="false" ht="13.5" hidden="false" customHeight="false" outlineLevel="0" collapsed="false"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11"/>
      <c r="Y9" s="11"/>
      <c r="Z9" s="11"/>
      <c r="AA9" s="50"/>
      <c r="AB9" s="11"/>
      <c r="AC9" s="11"/>
    </row>
    <row r="10" customFormat="false" ht="13.5" hidden="false" customHeight="false" outlineLevel="0" collapsed="false">
      <c r="B10" s="49"/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11"/>
      <c r="Y10" s="11"/>
      <c r="Z10" s="11"/>
      <c r="AA10" s="50"/>
      <c r="AB10" s="11"/>
      <c r="AC10" s="11"/>
    </row>
    <row r="11" customFormat="false" ht="13.5" hidden="false" customHeight="false" outlineLevel="0" collapsed="false">
      <c r="B11" s="49"/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11"/>
      <c r="Y11" s="11"/>
      <c r="Z11" s="11"/>
      <c r="AA11" s="50"/>
      <c r="AB11" s="11"/>
      <c r="AC11" s="11"/>
    </row>
    <row r="12" customFormat="false" ht="13.5" hidden="false" customHeight="false" outlineLevel="0" collapsed="false">
      <c r="B12" s="49"/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11"/>
      <c r="Y12" s="11"/>
      <c r="Z12" s="11"/>
      <c r="AA12" s="50"/>
      <c r="AB12" s="11"/>
      <c r="AC12" s="11"/>
    </row>
    <row r="13" customFormat="false" ht="13.5" hidden="false" customHeight="false" outlineLevel="0" collapsed="false">
      <c r="B13" s="49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  <c r="W13" s="50"/>
      <c r="X13" s="11"/>
      <c r="Y13" s="11"/>
      <c r="Z13" s="11"/>
      <c r="AA13" s="50"/>
      <c r="AB13" s="11"/>
      <c r="AC13" s="11"/>
    </row>
    <row r="14" customFormat="false" ht="13.5" hidden="false" customHeight="false" outlineLevel="0" collapsed="false">
      <c r="B14" s="49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11"/>
      <c r="Y14" s="11"/>
      <c r="Z14" s="11"/>
      <c r="AA14" s="52" t="n">
        <f aca="false">SUM(AA5:AA13)</f>
        <v>0</v>
      </c>
      <c r="AB14" s="11"/>
      <c r="AC14" s="11"/>
    </row>
    <row r="15" customFormat="false" ht="13.5" hidden="false" customHeight="false" outlineLevel="0" collapsed="false">
      <c r="B15" s="49"/>
      <c r="C15" s="50"/>
      <c r="D15" s="53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  <c r="W15" s="50"/>
      <c r="X15" s="11"/>
      <c r="Y15" s="11"/>
      <c r="Z15" s="11"/>
      <c r="AA15" s="14"/>
      <c r="AB15" s="54"/>
      <c r="AC15" s="11"/>
    </row>
    <row r="16" customFormat="false" ht="13.5" hidden="false" customHeight="false" outlineLevel="0" collapsed="false">
      <c r="B16" s="49"/>
      <c r="C16" s="50"/>
      <c r="D16" s="53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11"/>
      <c r="Y16" s="11"/>
      <c r="Z16" s="11"/>
      <c r="AA16" s="14"/>
      <c r="AB16" s="11"/>
      <c r="AC16" s="11"/>
    </row>
    <row r="17" customFormat="false" ht="13.5" hidden="false" customHeight="false" outlineLevel="0" collapsed="false">
      <c r="B17" s="49"/>
      <c r="C17" s="50"/>
      <c r="D17" s="53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11"/>
      <c r="Y17" s="11"/>
      <c r="Z17" s="11"/>
      <c r="AA17" s="14"/>
      <c r="AB17" s="50" t="n">
        <f aca="false">IF(Jan!$X$23&gt;0,AVERAGE(Jan!AA14,Feb!AA14,March!AA14,April!AA14,May!AA14,June!AA14,July!AA14,Aug!AA14),IF(Feb!$X$23&gt;0,AVERAGE(Feb!AA14,March!AA14,April!AA14,May!AA14,June!AA14,July!AA14,Aug!AA14),IF(March!$X$23&gt;0,AVERAGE(March!AA14,April!AA14,May!AA14,June!AA14,July!AA14,Aug!AA14),IF(April!$X$23&gt;0,AVERAGE(April!AA14,May!AA14,June!AA14,July!AA14,Aug!AA14),IF(May!$X$23&gt;0,AVERAGE(May!AA14,June!AA14,July!AA14,Aug!AA14),IF(June!$X$23&gt;0,AVERAGE(June!AA14,July!AA14,Aug!AA14),IF(July!$X$23&gt;0,AVERAGE(July!AA14,Aug!AA14),AA14)))))))</f>
        <v>0</v>
      </c>
      <c r="AC17" s="0" t="s">
        <v>46</v>
      </c>
    </row>
    <row r="18" customFormat="false" ht="13.5" hidden="false" customHeight="false" outlineLevel="0" collapsed="false">
      <c r="B18" s="49"/>
      <c r="C18" s="50"/>
      <c r="D18" s="53"/>
      <c r="E18" s="50"/>
      <c r="F18" s="53"/>
      <c r="G18" s="50"/>
      <c r="H18" s="53"/>
      <c r="I18" s="50"/>
      <c r="J18" s="53"/>
      <c r="K18" s="50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11"/>
      <c r="Y18" s="11"/>
      <c r="Z18" s="11"/>
      <c r="AA18" s="14"/>
      <c r="AB18" s="11"/>
      <c r="AC18" s="11"/>
    </row>
    <row r="19" customFormat="false" ht="13.5" hidden="false" customHeight="false" outlineLevel="0" collapsed="false">
      <c r="B19" s="49"/>
      <c r="C19" s="50"/>
      <c r="D19" s="53"/>
      <c r="E19" s="50"/>
      <c r="F19" s="53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11"/>
      <c r="Y19" s="11"/>
      <c r="Z19" s="11"/>
      <c r="AA19" s="14"/>
      <c r="AB19" s="11"/>
      <c r="AC19" s="11"/>
    </row>
    <row r="20" customFormat="false" ht="13.5" hidden="false" customHeight="false" outlineLevel="0" collapsed="false">
      <c r="B20" s="49"/>
      <c r="C20" s="50"/>
      <c r="D20" s="53"/>
      <c r="E20" s="50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0"/>
      <c r="R20" s="53"/>
      <c r="S20" s="50"/>
      <c r="T20" s="53"/>
      <c r="U20" s="50"/>
      <c r="V20" s="53"/>
      <c r="W20" s="50"/>
      <c r="X20" s="11"/>
      <c r="Y20" s="11"/>
      <c r="Z20" s="11"/>
      <c r="AA20" s="14"/>
      <c r="AB20" s="11"/>
      <c r="AC20" s="11"/>
    </row>
    <row r="21" customFormat="false" ht="13.5" hidden="false" customHeight="false" outlineLevel="0" collapsed="false">
      <c r="B21" s="49"/>
      <c r="C21" s="50"/>
      <c r="D21" s="53"/>
      <c r="E21" s="50"/>
      <c r="F21" s="53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11"/>
      <c r="Y21" s="11"/>
      <c r="Z21" s="11"/>
      <c r="AB21" s="11"/>
      <c r="AC21" s="11"/>
    </row>
    <row r="22" customFormat="false" ht="13.5" hidden="false" customHeight="false" outlineLevel="0" collapsed="false">
      <c r="B22" s="46" t="str">
        <f aca="false">B3</f>
        <v>Rent/Mortgage</v>
      </c>
      <c r="C22" s="46"/>
      <c r="D22" s="46" t="str">
        <f aca="false">D3</f>
        <v>Eating Out</v>
      </c>
      <c r="E22" s="46"/>
      <c r="F22" s="46" t="str">
        <f aca="false">F3</f>
        <v>Utilities</v>
      </c>
      <c r="G22" s="46"/>
      <c r="H22" s="46" t="str">
        <f aca="false">H3</f>
        <v>Transportation</v>
      </c>
      <c r="I22" s="46"/>
      <c r="J22" s="46" t="str">
        <f aca="false">J3</f>
        <v>Entertainment</v>
      </c>
      <c r="K22" s="46"/>
      <c r="L22" s="46" t="str">
        <f aca="false">L3</f>
        <v>Groceries</v>
      </c>
      <c r="M22" s="46"/>
      <c r="N22" s="46" t="str">
        <f aca="false">N3</f>
        <v>Kids</v>
      </c>
      <c r="O22" s="46"/>
      <c r="P22" s="46" t="str">
        <f aca="false">P3</f>
        <v>Shopping</v>
      </c>
      <c r="Q22" s="46"/>
      <c r="R22" s="46" t="str">
        <f aca="false">R3</f>
        <v>Travel</v>
      </c>
      <c r="S22" s="46"/>
      <c r="T22" s="46" t="str">
        <f aca="false">T3</f>
        <v>Misc.</v>
      </c>
      <c r="U22" s="46"/>
      <c r="V22" s="46" t="str">
        <f aca="false">V3</f>
        <v>Other</v>
      </c>
      <c r="W22" s="46"/>
      <c r="X22" s="48" t="s">
        <v>17</v>
      </c>
      <c r="Y22" s="11"/>
      <c r="Z22" s="11"/>
      <c r="AA22" s="48" t="s">
        <v>47</v>
      </c>
      <c r="AB22" s="11"/>
    </row>
    <row r="23" customFormat="false" ht="13.5" hidden="false" customHeight="false" outlineLevel="0" collapsed="false">
      <c r="A23" s="2" t="s">
        <v>17</v>
      </c>
      <c r="B23" s="12" t="n">
        <f aca="false">SUM(C5:C22)</f>
        <v>0</v>
      </c>
      <c r="C23" s="12"/>
      <c r="D23" s="12" t="n">
        <f aca="false">SUM(E5:E22)</f>
        <v>0</v>
      </c>
      <c r="E23" s="12"/>
      <c r="F23" s="12" t="n">
        <f aca="false">SUM(G5:G22)</f>
        <v>0</v>
      </c>
      <c r="G23" s="12"/>
      <c r="H23" s="12" t="n">
        <f aca="false">SUM(I5:I22)</f>
        <v>0</v>
      </c>
      <c r="I23" s="12"/>
      <c r="J23" s="12" t="n">
        <f aca="false">SUM(K5:K22)</f>
        <v>0</v>
      </c>
      <c r="K23" s="12"/>
      <c r="L23" s="12" t="n">
        <f aca="false">SUM(M5:M21)</f>
        <v>0</v>
      </c>
      <c r="M23" s="12"/>
      <c r="N23" s="12" t="n">
        <f aca="false">SUM(O5:O22)</f>
        <v>0</v>
      </c>
      <c r="O23" s="12"/>
      <c r="P23" s="12" t="n">
        <f aca="false">SUM(Q5:Q22)</f>
        <v>0</v>
      </c>
      <c r="Q23" s="12"/>
      <c r="R23" s="12" t="n">
        <f aca="false">SUM(S5:S22)</f>
        <v>0</v>
      </c>
      <c r="S23" s="12"/>
      <c r="T23" s="12" t="n">
        <f aca="false">SUM(U5:U22)</f>
        <v>0</v>
      </c>
      <c r="U23" s="12"/>
      <c r="V23" s="12" t="n">
        <f aca="false">SUM(W5:W22)</f>
        <v>0</v>
      </c>
      <c r="W23" s="12"/>
      <c r="X23" s="55" t="n">
        <f aca="false">SUM(B23:W23)</f>
        <v>0</v>
      </c>
      <c r="Y23" s="11"/>
      <c r="Z23" s="11"/>
      <c r="AA23" s="56" t="n">
        <f aca="false">AA14-X23</f>
        <v>0</v>
      </c>
      <c r="AB23" s="11"/>
      <c r="AC23" s="11"/>
    </row>
    <row r="24" customFormat="false" ht="13.5" hidden="false" customHeight="false" outlineLevel="0" collapsed="false">
      <c r="A24" s="2" t="s">
        <v>48</v>
      </c>
      <c r="B24" s="57" t="e">
        <f aca="false">B23/$X$23</f>
        <v>#DIV/0!</v>
      </c>
      <c r="C24" s="57"/>
      <c r="D24" s="57" t="e">
        <f aca="false">D23/$X$23</f>
        <v>#DIV/0!</v>
      </c>
      <c r="E24" s="57"/>
      <c r="F24" s="57" t="e">
        <f aca="false">F23/$X$23</f>
        <v>#DIV/0!</v>
      </c>
      <c r="G24" s="57"/>
      <c r="H24" s="57" t="e">
        <f aca="false">H23/$X$23</f>
        <v>#DIV/0!</v>
      </c>
      <c r="I24" s="57"/>
      <c r="J24" s="57" t="e">
        <f aca="false">J23/$X$23</f>
        <v>#DIV/0!</v>
      </c>
      <c r="K24" s="57"/>
      <c r="L24" s="57" t="e">
        <f aca="false">L23/$X$23</f>
        <v>#DIV/0!</v>
      </c>
      <c r="M24" s="57"/>
      <c r="N24" s="57" t="e">
        <f aca="false">N23/$X$23</f>
        <v>#DIV/0!</v>
      </c>
      <c r="O24" s="57"/>
      <c r="P24" s="57" t="e">
        <f aca="false">P23/$X$23</f>
        <v>#DIV/0!</v>
      </c>
      <c r="Q24" s="57"/>
      <c r="R24" s="57" t="e">
        <f aca="false">R23/$X$23</f>
        <v>#DIV/0!</v>
      </c>
      <c r="S24" s="57"/>
      <c r="T24" s="57" t="e">
        <f aca="false">T23/$X$23</f>
        <v>#DIV/0!</v>
      </c>
      <c r="U24" s="57"/>
      <c r="V24" s="57" t="e">
        <f aca="false">V23/$X$23</f>
        <v>#DIV/0!</v>
      </c>
      <c r="W24" s="57"/>
      <c r="X24" s="58" t="e">
        <f aca="false">X23/$X$23</f>
        <v>#DIV/0!</v>
      </c>
      <c r="Y24" s="11"/>
      <c r="Z24" s="11"/>
      <c r="AA24" s="56"/>
      <c r="AB24" s="11"/>
      <c r="AC24" s="11"/>
    </row>
    <row r="25" customFormat="false" ht="13.5" hidden="false" customHeight="false" outlineLevel="0" collapsed="false">
      <c r="A25" s="14" t="s">
        <v>49</v>
      </c>
      <c r="B25" s="12" t="n">
        <f aca="false">Goals!B11</f>
        <v>900</v>
      </c>
      <c r="C25" s="12"/>
      <c r="D25" s="12" t="n">
        <f aca="false">Goals!D11</f>
        <v>50</v>
      </c>
      <c r="E25" s="12"/>
      <c r="F25" s="12" t="n">
        <f aca="false">Goals!F11</f>
        <v>150</v>
      </c>
      <c r="G25" s="12"/>
      <c r="H25" s="12" t="n">
        <f aca="false">Goals!H11</f>
        <v>50</v>
      </c>
      <c r="I25" s="12"/>
      <c r="J25" s="12" t="n">
        <f aca="false">Goals!J11</f>
        <v>100</v>
      </c>
      <c r="K25" s="12"/>
      <c r="L25" s="12" t="n">
        <f aca="false">Goals!L11</f>
        <v>200</v>
      </c>
      <c r="M25" s="12"/>
      <c r="N25" s="12" t="n">
        <f aca="false">Goals!N11</f>
        <v>100</v>
      </c>
      <c r="O25" s="12"/>
      <c r="P25" s="12" t="n">
        <f aca="false">Goals!P11</f>
        <v>20</v>
      </c>
      <c r="Q25" s="12"/>
      <c r="R25" s="12" t="n">
        <f aca="false">Goals!R11</f>
        <v>25</v>
      </c>
      <c r="S25" s="12"/>
      <c r="T25" s="12" t="n">
        <f aca="false">Goals!T11</f>
        <v>20</v>
      </c>
      <c r="U25" s="12"/>
      <c r="V25" s="12" t="n">
        <f aca="false">Goals!V11</f>
        <v>50</v>
      </c>
      <c r="W25" s="12"/>
      <c r="X25" s="12" t="n">
        <f aca="false">SUM(B25:W25)</f>
        <v>1665</v>
      </c>
      <c r="Y25" s="59"/>
      <c r="AA25" s="56" t="n">
        <f aca="false">Goals!Y11</f>
        <v>935</v>
      </c>
      <c r="AB25" s="11"/>
      <c r="AC25" s="11"/>
    </row>
    <row r="26" customFormat="false" ht="13.5" hidden="false" customHeight="false" outlineLevel="0" collapsed="false">
      <c r="A26" s="2" t="s">
        <v>50</v>
      </c>
      <c r="B26" s="60" t="str">
        <f aca="false">IF(B27&lt;0,"NO","YES")</f>
        <v>YES</v>
      </c>
      <c r="C26" s="60"/>
      <c r="D26" s="60" t="str">
        <f aca="false">IF(D27&lt;0,"NO","YES")</f>
        <v>YES</v>
      </c>
      <c r="E26" s="60"/>
      <c r="F26" s="60" t="str">
        <f aca="false">IF(F27&lt;0,"NO","YES")</f>
        <v>YES</v>
      </c>
      <c r="G26" s="60"/>
      <c r="H26" s="60" t="str">
        <f aca="false">IF(H27&lt;0,"NO","YES")</f>
        <v>YES</v>
      </c>
      <c r="I26" s="60"/>
      <c r="J26" s="60" t="str">
        <f aca="false">IF(J27&lt;0,"NO","YES")</f>
        <v>YES</v>
      </c>
      <c r="K26" s="60"/>
      <c r="L26" s="60" t="str">
        <f aca="false">IF(L27&lt;0,"NO","YES")</f>
        <v>YES</v>
      </c>
      <c r="M26" s="60"/>
      <c r="N26" s="60" t="str">
        <f aca="false">IF(N27&lt;0,"NO","YES")</f>
        <v>YES</v>
      </c>
      <c r="O26" s="60"/>
      <c r="P26" s="60" t="str">
        <f aca="false">IF(P27&lt;0,"NO","YES")</f>
        <v>YES</v>
      </c>
      <c r="Q26" s="60"/>
      <c r="R26" s="60" t="str">
        <f aca="false">IF(R27&lt;0,"NO","YES")</f>
        <v>YES</v>
      </c>
      <c r="S26" s="60"/>
      <c r="T26" s="60" t="str">
        <f aca="false">IF(T27&lt;0,"NO","YES")</f>
        <v>YES</v>
      </c>
      <c r="U26" s="60"/>
      <c r="V26" s="60" t="str">
        <f aca="false">IF(V27&lt;0,"NO","YES")</f>
        <v>YES</v>
      </c>
      <c r="W26" s="60"/>
      <c r="X26" s="61" t="str">
        <f aca="false">IF(X27&lt;0,"NO","YES")</f>
        <v>YES</v>
      </c>
      <c r="Y26" s="62"/>
      <c r="AA26" s="61" t="str">
        <f aca="false">IF(AA27&lt;0,"NO","YES")</f>
        <v>NO</v>
      </c>
    </row>
    <row r="27" customFormat="false" ht="13.5" hidden="false" customHeight="false" outlineLevel="0" collapsed="false">
      <c r="A27" s="2" t="s">
        <v>35</v>
      </c>
      <c r="B27" s="12" t="n">
        <f aca="false">B25-B23</f>
        <v>900</v>
      </c>
      <c r="C27" s="12"/>
      <c r="D27" s="12" t="n">
        <f aca="false">D25-D23</f>
        <v>50</v>
      </c>
      <c r="E27" s="12"/>
      <c r="F27" s="12" t="n">
        <f aca="false">F25-F23</f>
        <v>150</v>
      </c>
      <c r="G27" s="12"/>
      <c r="H27" s="12" t="n">
        <f aca="false">H25-H23</f>
        <v>50</v>
      </c>
      <c r="I27" s="12"/>
      <c r="J27" s="12" t="n">
        <f aca="false">J25-J23</f>
        <v>100</v>
      </c>
      <c r="K27" s="12"/>
      <c r="L27" s="12" t="n">
        <f aca="false">L25-L23</f>
        <v>200</v>
      </c>
      <c r="M27" s="12"/>
      <c r="N27" s="12" t="n">
        <f aca="false">N25-N23</f>
        <v>100</v>
      </c>
      <c r="O27" s="12"/>
      <c r="P27" s="12" t="n">
        <f aca="false">P25-P23</f>
        <v>20</v>
      </c>
      <c r="Q27" s="12"/>
      <c r="R27" s="12" t="n">
        <f aca="false">R25-R23</f>
        <v>25</v>
      </c>
      <c r="S27" s="12"/>
      <c r="T27" s="12" t="n">
        <f aca="false">T25-T23</f>
        <v>20</v>
      </c>
      <c r="U27" s="12"/>
      <c r="V27" s="12" t="n">
        <f aca="false">V25-V23</f>
        <v>50</v>
      </c>
      <c r="W27" s="12"/>
      <c r="X27" s="12" t="n">
        <f aca="false">X25-X23</f>
        <v>1665</v>
      </c>
      <c r="Y27" s="56"/>
      <c r="AA27" s="12" t="n">
        <f aca="false">AA23-AA25</f>
        <v>-935</v>
      </c>
    </row>
    <row r="28" customFormat="false" ht="13.5" hidden="false" customHeight="false" outlineLevel="0" collapsed="false">
      <c r="A28" s="14" t="s">
        <v>51</v>
      </c>
      <c r="B28" s="12" t="n">
        <f aca="false">IF(Jan!$X$23&gt;0,AVERAGE(Jan!B23,Feb!B23,March!B23,April!B23,May!B23,June!B23,July!B23,Aug!B23),IF(Feb!$X$23&gt;0,AVERAGE(Feb!B23,March!B23,April!B23,May!B23,June!B23,July!B23,Aug!B23),IF(March!$X$23&gt;0,AVERAGE(March!B23,April!B23,May!B23,June!B23,July!B23,Aug!B23),IF(April!$X$23&gt;0,AVERAGE(April!B23,May!B23,June!B23,July!B23,Aug!B23),IF(May!$X$23&gt;0,AVERAGE(May!B23,June!B23,July!B23,Aug!B23),IF(June!$X$23&gt;0,AVERAGE(June!B23,July!B23,Aug!B23),IF(July!$X$23&gt;0,AVERAGE(July!B23,Aug!B23),B23)))))))</f>
        <v>0</v>
      </c>
      <c r="C28" s="12"/>
      <c r="D28" s="12" t="n">
        <f aca="false">IF(Jan!$X$23&gt;0,AVERAGE(Jan!D23,Feb!D23,March!D23,April!D23,May!D23,June!D23,July!D23,Aug!D23),IF(Feb!$X$23&gt;0,AVERAGE(Feb!D23,March!D23,April!D23,May!D23,June!D23,July!D23,Aug!D23),IF(March!$X$23&gt;0,AVERAGE(March!D23,April!D23,May!D23,June!D23,July!D23,Aug!D23),IF(April!$X$23&gt;0,AVERAGE(April!D23,May!D23,June!D23,July!D23,Aug!D23),IF(May!$X$23&gt;0,AVERAGE(May!D23,June!D23,July!D23,Aug!D23),IF(June!$X$23&gt;0,AVERAGE(June!D23,July!D23,Aug!D23),IF(July!$X$23&gt;0,AVERAGE(July!D23,Aug!D23),D23)))))))</f>
        <v>0</v>
      </c>
      <c r="E28" s="12"/>
      <c r="F28" s="12" t="n">
        <f aca="false">IF(Jan!$X$23&gt;0,AVERAGE(Jan!F23,Feb!F23,March!F23,April!F23,May!F23,June!F23,July!F23,Aug!F23),IF(Feb!$X$23&gt;0,AVERAGE(Feb!F23,March!F23,April!F23,May!F23,June!F23,July!F23,Aug!F23),IF(March!$X$23&gt;0,AVERAGE(March!F23,April!F23,May!F23,June!F23,July!F23,Aug!F23),IF(April!$X$23&gt;0,AVERAGE(April!F23,May!F23,June!F23,July!F23,Aug!F23),IF(May!$X$23&gt;0,AVERAGE(May!F23,June!F23,July!F23,Aug!F23),IF(June!$X$23&gt;0,AVERAGE(June!F23,July!F23,Aug!F23),IF(July!$X$23&gt;0,AVERAGE(July!F23,Aug!F23),F23)))))))</f>
        <v>0</v>
      </c>
      <c r="G28" s="12"/>
      <c r="H28" s="12" t="n">
        <f aca="false">IF(Jan!$X$23&gt;0,AVERAGE(Jan!H23,Feb!H23,March!H23,April!H23,May!H23,June!H23,July!H23,Aug!H23),IF(Feb!$X$23&gt;0,AVERAGE(Feb!H23,March!H23,April!H23,May!H23,June!H23,July!H23,Aug!H23),IF(March!$X$23&gt;0,AVERAGE(March!H23,April!H23,May!H23,June!H23,July!H23,Aug!H23),IF(April!$X$23&gt;0,AVERAGE(April!H23,May!H23,June!H23,July!H23,Aug!H23),IF(May!$X$23&gt;0,AVERAGE(May!H23,June!H23,July!H23,Aug!H23),IF(June!$X$23&gt;0,AVERAGE(June!H23,July!H23,Aug!H23),IF(July!$X$23&gt;0,AVERAGE(July!H23,Aug!H23),H23)))))))</f>
        <v>0</v>
      </c>
      <c r="I28" s="12"/>
      <c r="J28" s="12" t="n">
        <f aca="false">IF(Jan!$X$23&gt;0,AVERAGE(Jan!J23,Feb!J23,March!J23,April!J23,May!J23,June!J23,July!J23,Aug!J23),IF(Feb!$X$23&gt;0,AVERAGE(Feb!J23,March!J23,April!J23,May!J23,June!J23,July!J23,Aug!J23),IF(March!$X$23&gt;0,AVERAGE(March!J23,April!J23,May!J23,June!J23,July!J23,Aug!J23),IF(April!$X$23&gt;0,AVERAGE(April!J23,May!J23,June!J23,July!J23,Aug!J23),IF(May!$X$23&gt;0,AVERAGE(May!J23,June!J23,July!J23,Aug!J23),IF(June!$X$23&gt;0,AVERAGE(June!J23,July!J23,Aug!J23),IF(July!$X$23&gt;0,AVERAGE(July!J23,Aug!J23),J23)))))))</f>
        <v>0</v>
      </c>
      <c r="K28" s="12"/>
      <c r="L28" s="12" t="n">
        <f aca="false">IF(Jan!$X$23&gt;0,AVERAGE(Jan!L23,Feb!L23,March!L23,April!L23,May!L23,June!L23,July!L23,Aug!L23),IF(Feb!$X$23&gt;0,AVERAGE(Feb!L23,March!L23,April!L23,May!L23,June!L23,July!L23,Aug!L23),IF(March!$X$23&gt;0,AVERAGE(March!L23,April!L23,May!L23,June!L23,July!L23,Aug!L23),IF(April!$X$23&gt;0,AVERAGE(April!L23,May!L23,June!L23,July!L23,Aug!L23),IF(May!$X$23&gt;0,AVERAGE(May!L23,June!L23,July!L23,Aug!L23),IF(June!$X$23&gt;0,AVERAGE(June!L23,July!L23,Aug!L23),IF(July!$X$23&gt;0,AVERAGE(July!L23,Aug!L23),L23)))))))</f>
        <v>0</v>
      </c>
      <c r="M28" s="12"/>
      <c r="N28" s="12" t="n">
        <f aca="false">IF(Jan!$X$23&gt;0,AVERAGE(Jan!N23,Feb!N23,March!N23,April!N23,May!N23,June!N23,July!N23,Aug!N23),IF(Feb!$X$23&gt;0,AVERAGE(Feb!N23,March!N23,April!N23,May!N23,June!N23,July!N23,Aug!N23),IF(March!$X$23&gt;0,AVERAGE(March!N23,April!N23,May!N23,June!N23,July!N23,Aug!N23),IF(April!$X$23&gt;0,AVERAGE(April!N23,May!N23,June!N23,July!N23,Aug!N23),IF(May!$X$23&gt;0,AVERAGE(May!N23,June!N23,July!N23,Aug!N23),IF(June!$X$23&gt;0,AVERAGE(June!N23,July!N23,Aug!N23),IF(July!$X$23&gt;0,AVERAGE(July!N23,Aug!N23),N23)))))))</f>
        <v>0</v>
      </c>
      <c r="O28" s="12"/>
      <c r="P28" s="12" t="n">
        <f aca="false">IF(Jan!$X$23&gt;0,AVERAGE(Jan!P23,Feb!P23,March!P23,April!P23,May!P23,June!P23,July!P23,Aug!P23),IF(Feb!$X$23&gt;0,AVERAGE(Feb!P23,March!P23,April!P23,May!P23,June!P23,July!P23,Aug!P23),IF(March!$X$23&gt;0,AVERAGE(March!P23,April!P23,May!P23,June!P23,July!P23,Aug!P23),IF(April!$X$23&gt;0,AVERAGE(April!P23,May!P23,June!P23,July!P23,Aug!P23),IF(May!$X$23&gt;0,AVERAGE(May!P23,June!P23,July!P23,Aug!P23),IF(June!$X$23&gt;0,AVERAGE(June!P23,July!P23,Aug!P23),IF(July!$X$23&gt;0,AVERAGE(July!P23,Aug!P23),P23)))))))</f>
        <v>0</v>
      </c>
      <c r="Q28" s="12"/>
      <c r="R28" s="12" t="n">
        <f aca="false">IF(Jan!$X$23&gt;0,AVERAGE(Jan!R23,Feb!R23,March!R23,April!R23,May!R23,June!R23,July!R23,Aug!R23),IF(Feb!$X$23&gt;0,AVERAGE(Feb!R23,March!R23,April!R23,May!R23,June!R23,July!R23,Aug!R23),IF(March!$X$23&gt;0,AVERAGE(March!R23,April!R23,May!R23,June!R23,July!R23,Aug!R23),IF(April!$X$23&gt;0,AVERAGE(April!R23,May!R23,June!R23,July!R23,Aug!R23),IF(May!$X$23&gt;0,AVERAGE(May!R23,June!R23,July!R23,Aug!R23),IF(June!$X$23&gt;0,AVERAGE(June!R23,July!R23,Aug!R23),IF(July!$X$23&gt;0,AVERAGE(July!R23,Aug!R23),R23)))))))</f>
        <v>0</v>
      </c>
      <c r="S28" s="12"/>
      <c r="T28" s="12" t="n">
        <f aca="false">IF(Jan!$X$23&gt;0,AVERAGE(Jan!T23,Feb!T23,March!T23,April!T23,May!T23,June!T23,July!T23,Aug!T23),IF(Feb!$X$23&gt;0,AVERAGE(Feb!T23,March!T23,April!T23,May!T23,June!T23,July!T23,Aug!T23),IF(March!$X$23&gt;0,AVERAGE(March!T23,April!T23,May!T23,June!T23,July!T23,Aug!T23),IF(April!$X$23&gt;0,AVERAGE(April!T23,May!T23,June!T23,July!T23,Aug!T23),IF(May!$X$23&gt;0,AVERAGE(May!T23,June!T23,July!T23,Aug!T23),IF(June!$X$23&gt;0,AVERAGE(June!T23,July!T23,Aug!T23),IF(July!$X$23&gt;0,AVERAGE(July!T23,Aug!T23),T23)))))))</f>
        <v>0</v>
      </c>
      <c r="U28" s="12"/>
      <c r="V28" s="12" t="n">
        <f aca="false">IF(Jan!$X$23&gt;0,AVERAGE(Jan!V23,Feb!V23,March!V23,April!V23,May!V23,June!V23,July!V23,Aug!V23),IF(Feb!$X$23&gt;0,AVERAGE(Feb!V23,March!V23,April!V23,May!V23,June!V23,July!V23,Aug!V23),IF(March!$X$23&gt;0,AVERAGE(March!V23,April!V23,May!V23,June!V23,July!V23,Aug!V23),IF(April!$X$23&gt;0,AVERAGE(April!V23,May!V23,June!V23,July!V23,Aug!V23),IF(May!$X$23&gt;0,AVERAGE(May!V23,June!V23,July!V23,Aug!V23),IF(June!$X$23&gt;0,AVERAGE(June!V23,July!V23,Aug!V23),IF(July!$X$23&gt;0,AVERAGE(July!V23,Aug!V23),V23)))))))</f>
        <v>0</v>
      </c>
      <c r="W28" s="12"/>
      <c r="X28" s="50" t="n">
        <f aca="false">IF(Jan!$X$23&gt;0,AVERAGE(Jan!X23,Feb!X23,March!X23,April!X23,May!X23,June!X23,July!X23,Aug!X23),IF(Feb!$X$23&gt;0,AVERAGE(Feb!X23,March!X23,April!X23,May!X23,June!X23,July!X23,Aug!X23),IF(March!$X$23&gt;0,AVERAGE(March!X23,April!X23,May!X23,June!X23,July!X23,Aug!X23),IF(April!$X$23&gt;0,AVERAGE(April!X23,May!X23,June!X23,July!X23,Aug!X23),IF(May!$X$23&gt;0,AVERAGE(May!X23,June!X23,July!X23,Aug!X23),IF(June!$X$23&gt;0,AVERAGE(June!X23,July!X23,Aug!X23),IF(July!$X$23&gt;0,AVERAGE(July!X23,Aug!X23),X23)))))))</f>
        <v>0</v>
      </c>
      <c r="Y28" s="56"/>
      <c r="AA28" s="50" t="n">
        <f aca="false">IF(Jan!$X$23&gt;0,AVERAGE(Jan!AA23,Feb!AA23,March!AA23,April!AA23,May!AA23,June!AA23,July!AA23,Aug!AA23),IF(Feb!$X$23&gt;0,AVERAGE(Feb!AA23,March!AA23,April!AA23,May!AA23,June!AA23,July!AA23,Aug!AA23),IF(March!$X$23&gt;0,AVERAGE(March!AA23,April!AA23,May!AA23,June!AA23,July!AA23,Aug!AA23),IF(April!$X$23&gt;0,AVERAGE(April!AA23,May!AA23,June!AA23,July!AA23,Aug!AA23),IF(May!$X$23&gt;0,AVERAGE(May!AA23,June!AA23,July!AA23,Aug!AA23),IF(June!$X$23&gt;0,AVERAGE(June!AA23,July!AA23,Aug!AA23),IF(July!$X$23&gt;0,AVERAGE(July!AA23,Aug!AA23),AA23)))))))</f>
        <v>0</v>
      </c>
    </row>
    <row r="29" customFormat="false" ht="13.5" hidden="false" customHeight="false" outlineLevel="0" collapsed="false">
      <c r="AA29" s="63"/>
    </row>
    <row r="30" customFormat="false" ht="13.5" hidden="false" customHeight="false" outlineLevel="0" collapsed="false">
      <c r="C30" s="63"/>
      <c r="AB30" s="19"/>
    </row>
    <row r="31" customFormat="false" ht="13.5" hidden="false" customHeight="false" outlineLevel="0" collapsed="false">
      <c r="S31" s="11"/>
      <c r="T31" s="11"/>
      <c r="U31" s="11"/>
      <c r="V31" s="11"/>
      <c r="W31" s="11"/>
    </row>
    <row r="32" customFormat="false" ht="13.5" hidden="false" customHeight="false" outlineLevel="0" collapsed="false">
      <c r="S32" s="11"/>
      <c r="T32" s="11"/>
      <c r="U32" s="11"/>
      <c r="V32" s="11"/>
      <c r="W32" s="11"/>
    </row>
    <row r="33" customFormat="false" ht="13.5" hidden="false" customHeight="false" outlineLevel="0" collapsed="false">
      <c r="S33" s="11"/>
      <c r="T33" s="11"/>
      <c r="U33" s="11"/>
      <c r="V33" s="11"/>
      <c r="W33" s="11"/>
      <c r="X33" s="63"/>
    </row>
    <row r="49" customFormat="false" ht="13.5" hidden="false" customHeight="false" outlineLevel="0" collapsed="false">
      <c r="E49" s="2"/>
      <c r="F49" s="2"/>
      <c r="G49" s="2"/>
      <c r="H49" s="2"/>
      <c r="I49" s="2"/>
    </row>
  </sheetData>
  <mergeCells count="8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A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conditionalFormatting sqref="B27 D27 F27 H27 J27 L27 N27 P27 R27">
    <cfRule type="cellIs" priority="2" operator="greaterThan" aboveAverage="0" equalAverage="0" bottom="0" percent="0" rank="0" text="" dxfId="142">
      <formula>-0.0001</formula>
    </cfRule>
  </conditionalFormatting>
  <conditionalFormatting sqref="B27 D27 F27 H27 J27 L27 N27 P27 R27">
    <cfRule type="cellIs" priority="3" operator="lessThan" aboveAverage="0" equalAverage="0" bottom="0" percent="0" rank="0" text="" dxfId="143">
      <formula>0</formula>
    </cfRule>
  </conditionalFormatting>
  <conditionalFormatting sqref="B26 R26 P26 N26 L26 J26 H26 F26 D26">
    <cfRule type="cellIs" priority="4" operator="equal" aboveAverage="0" equalAverage="0" bottom="0" percent="0" rank="0" text="" dxfId="144">
      <formula>"YES"</formula>
    </cfRule>
    <cfRule type="cellIs" priority="5" operator="equal" aboveAverage="0" equalAverage="0" bottom="0" percent="0" rank="0" text="" dxfId="145">
      <formula>"NO"</formula>
    </cfRule>
  </conditionalFormatting>
  <conditionalFormatting sqref="X27">
    <cfRule type="cellIs" priority="6" operator="greaterThan" aboveAverage="0" equalAverage="0" bottom="0" percent="0" rank="0" text="" dxfId="146">
      <formula>-0.0001</formula>
    </cfRule>
  </conditionalFormatting>
  <conditionalFormatting sqref="X27">
    <cfRule type="cellIs" priority="7" operator="lessThan" aboveAverage="0" equalAverage="0" bottom="0" percent="0" rank="0" text="" dxfId="147">
      <formula>0</formula>
    </cfRule>
  </conditionalFormatting>
  <conditionalFormatting sqref="X26">
    <cfRule type="cellIs" priority="8" operator="equal" aboveAverage="0" equalAverage="0" bottom="0" percent="0" rank="0" text="" dxfId="148">
      <formula>"YES"</formula>
    </cfRule>
    <cfRule type="cellIs" priority="9" operator="equal" aboveAverage="0" equalAverage="0" bottom="0" percent="0" rank="0" text="" dxfId="149">
      <formula>"NO"</formula>
    </cfRule>
  </conditionalFormatting>
  <conditionalFormatting sqref="T26">
    <cfRule type="cellIs" priority="10" operator="equal" aboveAverage="0" equalAverage="0" bottom="0" percent="0" rank="0" text="" dxfId="150">
      <formula>"YES"</formula>
    </cfRule>
    <cfRule type="cellIs" priority="11" operator="equal" aboveAverage="0" equalAverage="0" bottom="0" percent="0" rank="0" text="" dxfId="151">
      <formula>"NO"</formula>
    </cfRule>
  </conditionalFormatting>
  <conditionalFormatting sqref="V26">
    <cfRule type="cellIs" priority="12" operator="equal" aboveAverage="0" equalAverage="0" bottom="0" percent="0" rank="0" text="" dxfId="152">
      <formula>"YES"</formula>
    </cfRule>
    <cfRule type="cellIs" priority="13" operator="equal" aboveAverage="0" equalAverage="0" bottom="0" percent="0" rank="0" text="" dxfId="153">
      <formula>"NO"</formula>
    </cfRule>
  </conditionalFormatting>
  <conditionalFormatting sqref="T27">
    <cfRule type="cellIs" priority="14" operator="greaterThan" aboveAverage="0" equalAverage="0" bottom="0" percent="0" rank="0" text="" dxfId="154">
      <formula>-0.0001</formula>
    </cfRule>
  </conditionalFormatting>
  <conditionalFormatting sqref="T27">
    <cfRule type="cellIs" priority="15" operator="lessThan" aboveAverage="0" equalAverage="0" bottom="0" percent="0" rank="0" text="" dxfId="155">
      <formula>0</formula>
    </cfRule>
  </conditionalFormatting>
  <conditionalFormatting sqref="V27">
    <cfRule type="cellIs" priority="16" operator="greaterThan" aboveAverage="0" equalAverage="0" bottom="0" percent="0" rank="0" text="" dxfId="156">
      <formula>-0.0001</formula>
    </cfRule>
  </conditionalFormatting>
  <conditionalFormatting sqref="V27">
    <cfRule type="cellIs" priority="17" operator="lessThan" aboveAverage="0" equalAverage="0" bottom="0" percent="0" rank="0" text="" dxfId="157">
      <formula>0</formula>
    </cfRule>
  </conditionalFormatting>
  <conditionalFormatting sqref="AA27">
    <cfRule type="cellIs" priority="18" operator="greaterThan" aboveAverage="0" equalAverage="0" bottom="0" percent="0" rank="0" text="" dxfId="158">
      <formula>-0.0001</formula>
    </cfRule>
  </conditionalFormatting>
  <conditionalFormatting sqref="AA27">
    <cfRule type="cellIs" priority="19" operator="lessThan" aboveAverage="0" equalAverage="0" bottom="0" percent="0" rank="0" text="" dxfId="159">
      <formula>0</formula>
    </cfRule>
  </conditionalFormatting>
  <conditionalFormatting sqref="AA26">
    <cfRule type="cellIs" priority="20" operator="equal" aboveAverage="0" equalAverage="0" bottom="0" percent="0" rank="0" text="" dxfId="160">
      <formula>"YES"</formula>
    </cfRule>
    <cfRule type="cellIs" priority="21" operator="equal" aboveAverage="0" equalAverage="0" bottom="0" percent="0" rank="0" text="" dxfId="16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ehr &amp; Pe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2:28:19Z</dcterms:created>
  <dc:creator>mhawkins</dc:creator>
  <dc:description/>
  <dc:language>en-US</dc:language>
  <cp:lastModifiedBy>Mike Hawkins</cp:lastModifiedBy>
  <dcterms:modified xsi:type="dcterms:W3CDTF">2015-08-11T01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